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niosek_bieżące" sheetId="1" state="visible" r:id="rId2"/>
    <sheet name="Uzasadnienie_bieżąc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Uzasadnienie_bieżące!$A$1:$J$19</definedName>
    <definedName function="false" hidden="false" localSheetId="1" name="_xlnm.Print_Titles" vbProcedure="false">Uzasadnienie_bieżące!$A:$B,Uzasadnienie_bieżące!$11:$12</definedName>
    <definedName function="false" hidden="false" localSheetId="0" name="_xlnm.Print_Area" vbProcedure="false">Wniosek_bieżące!$A$1:$AV$19</definedName>
    <definedName function="false" hidden="false" localSheetId="0" name="_xlnm.Print_Titles" vbProcedure="false">Wniosek_bieżące!$A:$H,Wniosek_bieżące!$10:$15</definedName>
    <definedName function="false" hidden="true" localSheetId="0" name="_xlnm._FilterDatabase" vbProcedure="false">Wniosek_bieżące!$A$15:$AB$19</definedName>
    <definedName function="false" hidden="false" name="BEx000WL65UX5QBLV49LSBV1NMRX" vbProcedure="false">#REF!</definedName>
    <definedName function="false" hidden="false" name="BEx0017DGUEDPCFJUPUZOOLJCS2B" vbProcedure="false">[3]Table!$I$9:$J$9</definedName>
    <definedName function="false" hidden="false" name="BEx001CNWHJ5RULCSFM36ZCGJ1UH" vbProcedure="false">[3]Table!$F$11:$G$11</definedName>
    <definedName function="false" hidden="false" name="BEx0023Q1SHR0WZJXELDIDOLCSK7" vbProcedure="false">#REF!</definedName>
    <definedName function="false" hidden="false" name="BEx003G7U90G0841Z2R7RDQ5HR3N" vbProcedure="false">[4]Graph!$I$10:$J$10</definedName>
    <definedName function="false" hidden="false" name="BEx0041RNVGGN8SKGQTWHTVAGKBV" vbProcedure="false">[3]Graph!$I$6:$J$6</definedName>
    <definedName function="false" hidden="false" name="BEx004791UAJIJSN57OT7YBLNP82" vbProcedure="false">[3]Table!$H$2:$I$2</definedName>
    <definedName function="false" hidden="false" name="BEx007N9DPI0511KP0SJ8AKQPL0L" vbProcedure="false">[3]Graph!$I$7:$J$7</definedName>
    <definedName function="false" hidden="false" name="BEx008JN41RZQB3Y3Y4XY0D0QXJG" vbProcedure="false">[3]Table!$I$12:$J$13</definedName>
    <definedName function="false" hidden="false" name="BEx008P2NVFDLBHL7IZ5WTMVOQ1F" vbProcedure="false">[3]Table!$E$1</definedName>
    <definedName function="false" hidden="false" name="BEx009G00IN0JUIAQ4WE9NHTMQE2" vbProcedure="false">[3]Table!$I$8:$J$8</definedName>
    <definedName function="false" hidden="false" name="BEx00AXY2TY6A2QEYGMSNXBHEOG2" vbProcedure="false">#REF!</definedName>
    <definedName function="false" hidden="false" name="BEx00BZSJGFWWPV3XPUB6EACEZSK" vbProcedure="false">[3]Table!$F$11:$G$11</definedName>
    <definedName function="false" hidden="false" name="BEx00CFWAH9SZ39Z315KK78BLSXE" vbProcedure="false">#REF!</definedName>
    <definedName function="false" hidden="false" name="BEx00CLDOVHE674ITWODSWNUPUHB" vbProcedure="false">#REF!</definedName>
    <definedName function="false" hidden="false" name="BEx00DXTY2JDVGWQKV8H7FG4SV30" vbProcedure="false">[3]Table!$F$11:$G$11</definedName>
    <definedName function="false" hidden="false" name="BEx00GHLTYRH5N2S6P78YW1CD30N" vbProcedure="false">[3]Table!$F$11:$G$11</definedName>
    <definedName function="false" hidden="false" name="BEx00IKZLZT9QRN78ME3A0510XTH" vbProcedure="false">#NAME? '[5]1'!$I$10:$J$10</definedName>
    <definedName function="false" hidden="false" name="BEx00J6L4N3WDFUWI1GNCD89U2A5" vbProcedure="false">[3]Graph!$I$10:$J$10</definedName>
    <definedName function="false" hidden="false" name="BEx00JC31DY11L45SEU4B10BIN6W" vbProcedure="false">[6]Table!$A$2305</definedName>
    <definedName function="false" hidden="false" name="BEx00JMU5E5BFA5VWXBTPNRSHFDL" vbProcedure="false">#NAME? '[5]1'!$B$12:$E$13</definedName>
    <definedName function="false" hidden="false" name="BEx00KZHZBHP3TDV1YMX4B19B95O" vbProcedure="false">[3]Table!$E$1</definedName>
    <definedName function="false" hidden="false" name="BEx00L4S7X4V3NR2FNUB8AR8L52B" vbProcedure="false">#REF!</definedName>
    <definedName function="false" hidden="false" name="BEx00MBYYC040VFSUDMBBJE2GMNX" vbProcedure="false">[4]Table!$F$7:$G$7</definedName>
    <definedName function="false" hidden="false" name="BEx00MMRJ1JH7OEO0W0ALXISZVW9" vbProcedure="false">[3]Table!$I$9:$J$9</definedName>
    <definedName function="false" hidden="false" name="BEx00NJ57OC2QFUS0DLTTM0X9ATW" vbProcedure="false">#REF!</definedName>
    <definedName function="false" hidden="false" name="BEx00PHB84E2KQW7NFPP7FG8PBY1" vbProcedure="false">#REF!</definedName>
    <definedName function="false" hidden="false" name="BEx00PRXT2KFRLUIFJEYXKDDCN0O" vbProcedure="false">#REF!</definedName>
    <definedName function="false" hidden="false" name="BEx00QTSFVT3NUN2JH94SQK238K5" vbProcedure="false">#REF!</definedName>
    <definedName function="false" hidden="false" name="BEx00RFEOZLJK1KR44O3O10BMI3O" vbProcedure="false">[7]Table!$I$9:$J$9</definedName>
    <definedName function="false" hidden="false" name="BEx00S6A37ZR5782H7E1D299XZV6" vbProcedure="false">[4]Graph!$I$9:$J$9</definedName>
    <definedName function="false" hidden="false" name="BEx00TO8KWCLKMA3WFHGFS32K49H" vbProcedure="false">#REF!</definedName>
    <definedName function="false" hidden="false" name="BEx00U9SHQ0NHO9GPJITAMG5T4E9" vbProcedure="false">[3]Graph!$F$10:$G$10</definedName>
    <definedName function="false" hidden="false" name="BEx00UKRJOPZG057TLYK43IB3BJN" vbProcedure="false">[3]Table!$F$9:$G$9</definedName>
    <definedName function="false" hidden="false" name="BEx01049S4QBVLICD2M4FHZ91JYM" vbProcedure="false">#NAME? '[8]2'!$B$7:$D$9</definedName>
    <definedName function="false" hidden="false" name="BEx010F1PSNX7FLY5FQADKI0MFJZ" vbProcedure="false">[7]Graph!$F$8:$G$8</definedName>
    <definedName function="false" hidden="false" name="BEx019UUS7917ISM268968F66HHG" vbProcedure="false">#REF!</definedName>
    <definedName function="false" hidden="false" name="BEx01ECP4WIN5MLLCWZUH4BS5EJV" vbProcedure="false">#REF!</definedName>
    <definedName function="false" hidden="false" name="BEx01HY6E3GJ66ABU5ABN26V6Q13" vbProcedure="false">[3]Table!$G$2</definedName>
    <definedName function="false" hidden="false" name="BEx01J5DBC3MUO5BJRP1K57X694Y" vbProcedure="false">#REF!</definedName>
    <definedName function="false" hidden="false" name="BEx01MG0LGPS94VHBLOGFB49HC43" vbProcedure="false">[4]Table!$I$9:$J$9</definedName>
    <definedName function="false" hidden="false" name="BEx01N1M8LBLBLCJXST2J0NAR092" vbProcedure="false">#REF!</definedName>
    <definedName function="false" hidden="false" name="BEx01NHV7F92VXY1L8HEQ0YKJV4O" vbProcedure="false">#REF!</definedName>
    <definedName function="false" hidden="false" name="BEx01O3GLDIXDSF4IAGMOGRHQPJ6" vbProcedure="false">#REF!</definedName>
    <definedName function="false" hidden="false" name="BEx01PW5YQKEGAR8JDDI5OARYXDF" vbProcedure="false">[3]Table!$F$9:$G$9</definedName>
    <definedName function="false" hidden="false" name="BEx01T1EVAEW9BLAP4L6II4G6OC4" vbProcedure="false">[3]Graph!$F$9:$G$9</definedName>
    <definedName function="false" hidden="false" name="BEx01VAE9W0G5UA8VLIG93WLP32S" vbProcedure="false">#REF!</definedName>
    <definedName function="false" hidden="false" name="BEx01WC22051RX81QUAHTH9GTAYN" vbProcedure="false">[4]Table!$G$2:$H$2</definedName>
    <definedName function="false" hidden="false" name="BEx01X35B7HJI6CR2FK3FQ2CNLEP" vbProcedure="false">#REF!</definedName>
    <definedName function="false" hidden="false" name="BEx01X35DZBL50I19K4ZSW4F1ESH" vbProcedure="false">[3]Graph!$I$10:$J$10</definedName>
    <definedName function="false" hidden="false" name="BEx01XJ94SHJ1YQ7ORPW0RQGKI2H" vbProcedure="false">[3]Table!$F$11:$G$11</definedName>
    <definedName function="false" hidden="false" name="BEx01YFLUN8ZKLGTF7L6EALEVRWA" vbProcedure="false">[7]Graph!$I$6:$J$6</definedName>
    <definedName function="false" hidden="false" name="BEx021QAZRRTKNIY71BWFSZUIK8K" vbProcedure="false">#REF!</definedName>
    <definedName function="false" hidden="false" name="BEx021VRTW9JJ7G7B5K42O7Y4EJ0" vbProcedure="false">[3]Table!$F$8:$G$8</definedName>
    <definedName function="false" hidden="false" name="BEx0274HZ4MPWEAOXMD7R7OAH2DU" vbProcedure="false">[4]Graph!$F$11:$G$11</definedName>
    <definedName function="false" hidden="false" name="BEx029TM16L89VO1CVZNL1SJP0AY" vbProcedure="false">[4]Table!$E$1</definedName>
    <definedName function="false" hidden="false" name="BEx02A4EQSSM2RV17J7JLI1WMA51" vbProcedure="false">#REF!</definedName>
    <definedName function="false" hidden="false" name="BEx02GV9YDKDBHE18OT4H6REEFKF" vbProcedure="false">#REF!</definedName>
    <definedName function="false" hidden="false" name="BEx02NB562AUHHWNGMYIBYUIC2AQ" vbProcedure="false">[4]Graph!$F$6:$G$6</definedName>
    <definedName function="false" hidden="false" name="BEx02OIB9N9811LX26Q7BW1EDRTT" vbProcedure="false">#REF!</definedName>
    <definedName function="false" hidden="false" name="BEx02PPGF36SSK0VIH61WARQUIQZ" vbProcedure="false">[4]Graph!$F$8:$G$8</definedName>
    <definedName function="false" hidden="false" name="BEx02Q08R9G839Q4RFGG9026C7PX" vbProcedure="false">[3]Table!$E$1</definedName>
    <definedName function="false" hidden="false" name="BEx02SEL3Z1QWGAHXDPUA9WLTTPS" vbProcedure="false">[3]Table!$F$11:$G$11</definedName>
    <definedName function="false" hidden="false" name="BEx02SEL88NVJJN729ZY683UZF24" vbProcedure="false">[4]Table!$F$6:$G$6</definedName>
    <definedName function="false" hidden="false" name="BEx02XHZHJYSP8RMX6USKVES0OO8" vbProcedure="false">[4]Graph!$I$8:$J$8</definedName>
    <definedName function="false" hidden="false" name="BEx02Y3KJZH5BGDM9QEZ1PVVI114" vbProcedure="false">[3]Table!$F$8:$G$8</definedName>
    <definedName function="false" hidden="false" name="BEx0313GRLLASDTVPW5DHTXHE74M" vbProcedure="false">[3]Table!$I$6:$J$6</definedName>
    <definedName function="false" hidden="false" name="BEx03I6HAKWPDJ31RVQM9PKWLFB8" vbProcedure="false">[3]Table!$F$9:$G$9</definedName>
    <definedName function="false" hidden="false" name="BEx03WKEQAA24WR24ABGT43J0VTK" vbProcedure="false">#REF!</definedName>
    <definedName function="false" hidden="false" name="BEx040GNGACOQI5MY5X2NE42ZWDU" vbProcedure="false">[3]Graph!$I$8:$J$8</definedName>
    <definedName function="false" hidden="false" name="BEx1EYEDQHYH5F38C90Q48BTWLY1" vbProcedure="false">[7]Table!$C$15:$D$29</definedName>
    <definedName function="false" hidden="false" name="BEx1F0SOZ3H5XUHXD7O01TCR8T6J" vbProcedure="false">[3]Table!$F$10:$G$10</definedName>
    <definedName function="false" hidden="false" name="BEx1F9HL824UCNCVZ2U62J4KZCX8" vbProcedure="false">[3]Table!$F$7:$G$7</definedName>
    <definedName function="false" hidden="false" name="BEx1FDDULJ54795BHH6VS51519NM" vbProcedure="false">#REF!</definedName>
    <definedName function="false" hidden="false" name="BEx1FEVSJKTI1Q1Z874QZVFSJSVA" vbProcedure="false">[3]Table!$I$6:$J$6</definedName>
    <definedName function="false" hidden="false" name="BEx1FGDRUHHLI1GBHELT4PK0LY4V" vbProcedure="false">[3]Table!$I$9:$J$9</definedName>
    <definedName function="false" hidden="false" name="BEx1FIH9N0BSLA1XEQILFG2EA2BD" vbProcedure="false">#REF!</definedName>
    <definedName function="false" hidden="false" name="BEx1FJZ7GKO99IYTP6GGGF7EUL3Z" vbProcedure="false">[3]Table!$I$7:$J$7</definedName>
    <definedName function="false" hidden="false" name="BEx1FLH69CGZWIHJ8OSVKVZ8RJOI" vbProcedure="false">#REF!</definedName>
    <definedName function="false" hidden="false" name="BEx1FM2R5SX3J41PXRNMO0WZYEFJ" vbProcedure="false">#REF!</definedName>
    <definedName function="false" hidden="false" name="BEx1FMOCLGNQTW3TAH96IDN51528" vbProcedure="false">[4]Graph!$I$10:$J$10</definedName>
    <definedName function="false" hidden="false" name="BEx1FORU2GPL1XLO1MER7VLA27JM" vbProcedure="false">#REF!</definedName>
    <definedName function="false" hidden="false" name="BEx1FRRR58B8FF2FRZD3PD96D7DG" vbProcedure="false">[3]Graph!$I$10:$J$10</definedName>
    <definedName function="false" hidden="false" name="BEx1FSDBOGIRHZVPD0KBJLWMRJ7S" vbProcedure="false">[3]Table!$I$11:$J$11</definedName>
    <definedName function="false" hidden="false" name="BEx1FU62SJU7VAUKYRJR71UANFHI" vbProcedure="false">#REF!</definedName>
    <definedName function="false" hidden="false" name="BEx1FZV2CM77TBH1R6YYV9P06KA2" vbProcedure="false">[3]Table!$F$9:$G$9</definedName>
    <definedName function="false" hidden="false" name="BEx1G59AY8195JTUM6P18VXUFJ3E" vbProcedure="false">[3]Table!$F$9:$G$9</definedName>
    <definedName function="false" hidden="false" name="BEx1G8URNZXBSU4DYGTCT7ALM1WV" vbProcedure="false">[7]Table!$I$9:$J$9</definedName>
    <definedName function="false" hidden="false" name="BEx1G9AVN4NXWTOBDS87NXC4706Q" vbProcedure="false">[3]Graph!$I$7:$J$7</definedName>
    <definedName function="false" hidden="false" name="BEx1GACQL91IG43LSU6M1F2TWPZN" vbProcedure="false">[3]Graph!$I$9:$J$9</definedName>
    <definedName function="false" hidden="false" name="BEx1GB92OWY6P3B3Z6EYFUUWMITG" vbProcedure="false">[3]Graph!$I$6:$J$6</definedName>
    <definedName function="false" hidden="false" name="BEx1GFG4TX8V0WMKALTAJRMD0EX9" vbProcedure="false">[4]Table!$F$6:$G$6</definedName>
    <definedName function="false" hidden="false" name="BEx1GK8S86V24CR7K2PXM1WQDGU0" vbProcedure="false">[7]Table!$G$2:$H$2</definedName>
    <definedName function="false" hidden="false" name="BEx1GMXVPRGHUAJABS5657GT15SN" vbProcedure="false">#REF!</definedName>
    <definedName function="false" hidden="false" name="BEx1GOQMN8O4N43T40MWIO4IQUW3" vbProcedure="false">[3]Graph!$F$11:$G$11</definedName>
    <definedName function="false" hidden="false" name="BEx1GVMRHFXUP6XYYY9NR12PV5TF" vbProcedure="false">[3]Table!$F$8:$G$8</definedName>
    <definedName function="false" hidden="false" name="BEx1GW8DI85I589YTIBTO387K2FL" vbProcedure="false">#REF!</definedName>
    <definedName function="false" hidden="false" name="BEx1H5IU65D8J3BNHGVOUTEEP62M" vbProcedure="false">#REF!</definedName>
    <definedName function="false" hidden="false" name="BEx1H6KIT7BHUH6MDDWC935V9N47" vbProcedure="false">[3]Table!$I$8:$J$8</definedName>
    <definedName function="false" hidden="false" name="BEx1H7X54I7471CPRWFZ97ZN205Q" vbProcedure="false">[4]Table!$I$6:$J$6</definedName>
    <definedName function="false" hidden="false" name="BEx1HABGYV8FDQVXOQKJCEWVIFWO" vbProcedure="false">#NAME? '[5]1'!$I$12:$J$12</definedName>
    <definedName function="false" hidden="false" name="BEx1HABHQ6F3TYHZ9W1DWYNHG35F" vbProcedure="false">[3]Table!$E$1</definedName>
    <definedName function="false" hidden="false" name="BEx1HDGOOJ3SKHYMWUZJ1P0RQZ9N" vbProcedure="false">[3]Table!$H$2:$I$2</definedName>
    <definedName function="false" hidden="false" name="BEx1HDM5ZXSJG6JQEMSFV52PZ10V" vbProcedure="false">[3]Table!$I$9:$J$9</definedName>
    <definedName function="false" hidden="false" name="BEx1HENU47RUGIR4LMOS54QH07V2" vbProcedure="false">#NAME? '[5]1'!$B$12:$K$15</definedName>
    <definedName function="false" hidden="false" name="BEx1HETBBZVN5F43LKOFMC4QB0CR" vbProcedure="false">[3]Table!$F$9:$G$9</definedName>
    <definedName function="false" hidden="false" name="BEx1HFPIIIQOLCPVC4O6S29TRWUW" vbProcedure="false">[3]Graph!$I$9:$J$9</definedName>
    <definedName function="false" hidden="false" name="BEx1HGLWYW3XLNDTF7SY9YYCVBM6" vbProcedure="false">#REF!</definedName>
    <definedName function="false" hidden="false" name="BEx1HGM2TBFL6UBVA6E4PKNSPI96" vbProcedure="false">[3]Graph!$F$11:$G$11</definedName>
    <definedName function="false" hidden="false" name="BEx1HGWNWPLNXICOTP90TKQVVE4E" vbProcedure="false">[3]Table!$H$2:$I$2</definedName>
    <definedName function="false" hidden="false" name="BEx1HGWTXR296UID0ZF32ICUQFSS" vbProcedure="false">'[3]Tech 1'!$B$7:$J$39</definedName>
    <definedName function="false" hidden="false" name="BEx1HH7MI8WDAH6LHPQN122CRT5A" vbProcedure="false">#REF!</definedName>
    <definedName function="false" hidden="false" name="BEx1HIPLJZABY0EMUOTZN0EQMDPU" vbProcedure="false">[3]Table!$F$7:$G$7</definedName>
    <definedName function="false" hidden="false" name="BEx1HJLYKAFNDTAOBFZFUJIV0EK1" vbProcedure="false">#REF!</definedName>
    <definedName function="false" hidden="false" name="BEx1HL979I0NMU5ENM8DXKMWEG04" vbProcedure="false">[4]Graph!$F$7:$G$7</definedName>
    <definedName function="false" hidden="false" name="BEx1HO94JIRX219MPWMB5E5XZ04X" vbProcedure="false">[3]Table!$F$10:$G$10</definedName>
    <definedName function="false" hidden="false" name="BEx1HOEJR6MNNDS9ULEYRN1N80SC" vbProcedure="false">[7]Graph!$I$6:$J$6</definedName>
    <definedName function="false" hidden="false" name="BEx1HPAYWY2XCDLSRN1EMAND463H" vbProcedure="false">#REF!</definedName>
    <definedName function="false" hidden="false" name="BEx1HQ1VI2EINVNAS8S9GAE6AQ01" vbProcedure="false">[3]Graph!$F$7:$G$7</definedName>
    <definedName function="false" hidden="false" name="BEx1HQNF6KHM21E3XLW0NMSSEI9S" vbProcedure="false">[3]Table!$F$9:$G$9</definedName>
    <definedName function="false" hidden="false" name="BEx1HQY7VJMZHCHMRX68L7EYMF6D" vbProcedure="false">#REF!</definedName>
    <definedName function="false" hidden="false" name="BEx1HSLNWIW4S97ZBYY7I7M5YVH4" vbProcedure="false">[3]Table!$I$8:$J$8</definedName>
    <definedName function="false" hidden="false" name="BEx1HVLEAKFFKOXKD2NQE10BKEAE" vbProcedure="false">#REF!</definedName>
    <definedName function="false" hidden="false" name="BEx1HVWBQA60C5WSNJ9DFM6FRJ6F" vbProcedure="false">[4]Table!$I$12:$J$12</definedName>
    <definedName function="false" hidden="false" name="BEx1I0E0TGXIB8MNWJI6EOTT09BP" vbProcedure="false">#REF!</definedName>
    <definedName function="false" hidden="false" name="BEx1I1VXR13MCMYX4T9TEEUSUMDB" vbProcedure="false">#NAME? '[8]2'!$B$6:$S$173</definedName>
    <definedName function="false" hidden="false" name="BEx1I38LBZSH2UZJIZXAE5XOUU55" vbProcedure="false">[3]Graph!$I$9:$J$9</definedName>
    <definedName function="false" hidden="false" name="BEx1I3DXC6H1WZPVNW0OBVIWGDLY" vbProcedure="false">#REF!</definedName>
    <definedName function="false" hidden="false" name="BEx1I4QJQ1KKGIFWQ5M64VFDWPA0" vbProcedure="false">[4]Table!$F$7:$G$7</definedName>
    <definedName function="false" hidden="false" name="BEx1I4QKTILCKZUSOJCVZN7SNHL5" vbProcedure="false">[3]Table!$F$6:$G$6</definedName>
    <definedName function="false" hidden="false" name="BEx1I6J9UAFOCYSFE4MNDRQ3BYWC" vbProcedure="false">#REF!</definedName>
    <definedName function="false" hidden="false" name="BEx1I6OKONK8EB8WHT13ENLF79SY" vbProcedure="false">#REF!</definedName>
    <definedName function="false" hidden="false" name="BEx1I92WFTDK4LR2DERCN0BYUNJE" vbProcedure="false">[4]Tech!$B$7:$P$708</definedName>
    <definedName function="false" hidden="false" name="BEx1ICTUU0JMUFCCMOUULJNKH7GO" vbProcedure="false">#REF!</definedName>
    <definedName function="false" hidden="false" name="BEx1IE0ZP7RIFM9FI24S9I6AAJ14" vbProcedure="false">[3]Table!$F$15</definedName>
    <definedName function="false" hidden="false" name="BEx1IGQ5B697MNDOE06MVSR0H58E" vbProcedure="false">[3]Table!$F$11:$G$11</definedName>
    <definedName function="false" hidden="false" name="BEx1IKRPW8MLB9Y485M1TL2IT9SH" vbProcedure="false">[3]Table!$F$15</definedName>
    <definedName function="false" hidden="false" name="BEx1IM4C7JIS62O0RL7HQQTMPXP4" vbProcedure="false">#REF!</definedName>
    <definedName function="false" hidden="false" name="BEx1IVUXJK86BBX1LU36V7NKG5LZ" vbProcedure="false">#NAME? '[5]1'!$B$12:$K$15</definedName>
    <definedName function="false" hidden="false" name="BEx1IWLZ8V2S0B6AYXWW9K77OQTR" vbProcedure="false">#NAME?-#REF!</definedName>
    <definedName function="false" hidden="false" name="BEx1J0CSSHDJGBJUHVOEMCF2P4DL" vbProcedure="false">[3]Table!$I$9:$J$9</definedName>
    <definedName function="false" hidden="false" name="BEx1J7E8VCGLPYU82QXVUG5N3ZAI" vbProcedure="false">[3]Table!$C$15:$D$29</definedName>
    <definedName function="false" hidden="false" name="BEx1JAUEE604YM5ZMH5FLO3U92VD" vbProcedure="false">#NAME?-[9]LISTA!$B$7:$F$1857</definedName>
    <definedName function="false" hidden="false" name="BEx1JC1KPFHNHJLPDR80H5UY87A1" vbProcedure="false">[3]Table!$F$6:$G$6</definedName>
    <definedName function="false" hidden="false" name="BEx1JGE2YQWH8S25USOY08XVGO0D" vbProcedure="false">[3]Table!$I$10:$J$10</definedName>
    <definedName function="false" hidden="false" name="BEx1JGJF5BZZRYXQYVC222X8BIZ9" vbProcedure="false">[3]Table!$F$15:$R$95</definedName>
    <definedName function="false" hidden="false" name="BEx1JIHG7ZZ4ZPKUYKIKG55QFN35" vbProcedure="false">[7]Table!$E$1</definedName>
    <definedName function="false" hidden="false" name="BEx1JJJC9T1W7HY4V7HP1S1W4JO1" vbProcedure="false">[3]Table!$F$10:$G$10</definedName>
    <definedName function="false" hidden="false" name="BEx1JJOMU5762ZB2AIW2V8IPEQRW" vbProcedure="false">[4]Table!$F$11:$G$11</definedName>
    <definedName function="false" hidden="false" name="BEx1JKKYZAUI5CS7R3SHMLCXM4DZ" vbProcedure="false">#REF!</definedName>
    <definedName function="false" hidden="false" name="BEx1JKKZSJ7DI4PTFVI9VVFMB1X2" vbProcedure="false">[3]Table!$F$6:$G$6</definedName>
    <definedName function="false" hidden="false" name="BEx1JM8ELRSACDHWFW00HUKZPCSZ" vbProcedure="false">[4]Graph!$I$8:$J$8</definedName>
    <definedName function="false" hidden="false" name="BEx1JMOIGUKCLH9HMP81SGRKFMQP" vbProcedure="false">[3]Table!$I$11:$J$11</definedName>
    <definedName function="false" hidden="false" name="BEx1JNQDSEUBL3L3LC76HM24DGDH" vbProcedure="false">#NAME? '[8]2'!$B$7:$D$8</definedName>
    <definedName function="false" hidden="false" name="BEx1JQ9YHG3M4KFQP650C03FJ65L" vbProcedure="false">[3]Table!$F$10:$G$10</definedName>
    <definedName function="false" hidden="false" name="BEx1JUBQFRVMASSFK4B3V0AD7YP9" vbProcedure="false">[3]Table!$I$7:$J$7</definedName>
    <definedName function="false" hidden="false" name="BEx1JV2N13WH5VDKPPQE0SHCUN7D" vbProcedure="false">[3]Graph!$F$8:$G$8</definedName>
    <definedName function="false" hidden="false" name="BEx1JXBM5W4YRWNQ0P95QQS6JWD6" vbProcedure="false">[3]Table!$I$6:$J$6</definedName>
    <definedName function="false" hidden="false" name="BEx1JY2IXEWBK9VDH89KR24RQ3OK" vbProcedure="false">#REF!</definedName>
    <definedName function="false" hidden="false" name="BEx1JZF4PIISD8GZD98J8S8YUJLJ" vbProcedure="false">[4]Graph!$F$10:$G$10</definedName>
    <definedName function="false" hidden="false" name="BEx1JZF5U9MK6LMFV04ZFHOPMLPY" vbProcedure="false">#REF!</definedName>
    <definedName function="false" hidden="false" name="BEx1K1NZRGH9FNVA42LL69ICGNRN" vbProcedure="false">[7]Table!$F$8:$G$8</definedName>
    <definedName function="false" hidden="false" name="BEx1K1YRJ5BJ6WOBNDM2JS1JMCN4" vbProcedure="false">[7]Graph!$F$6:$G$6</definedName>
    <definedName function="false" hidden="false" name="BEx1K29K9TXT7V50XKOIDTOC9UXU" vbProcedure="false">[4]Table!$I$6:$J$6</definedName>
    <definedName function="false" hidden="false" name="BEx1K65UD4CM8EDTNL3P9SO3GHNY" vbProcedure="false">#REF!</definedName>
    <definedName function="false" hidden="false" name="BEx1K6GMKTCQZQ1XR762LDFIPAPW" vbProcedure="false">[3]Table!$J$2:$K$2</definedName>
    <definedName function="false" hidden="false" name="BEx1K77OQRBOMCQY8HBIDSH30BE9" vbProcedure="false">[7]Graph!$F$11:$G$11</definedName>
    <definedName function="false" hidden="false" name="BEx1KA7L2FEOQF91DDQZTMYJYMC8" vbProcedure="false">#REF!</definedName>
    <definedName function="false" hidden="false" name="BEx1KACW125WJVOHMPS9SCLHQUA2" vbProcedure="false">[4]Table!$I$11:$J$11</definedName>
    <definedName function="false" hidden="false" name="BEx1KANORQSQS4VTIR4W5Y01GUNV" vbProcedure="false">#REF!</definedName>
    <definedName function="false" hidden="false" name="BEx1KANQ2GZIXFGOZ043AEWXIS70" vbProcedure="false">[4]Graph!$F$10:$G$10</definedName>
    <definedName function="false" hidden="false" name="BEx1KCWQ445PDI0YUBIXZBK5EWCP" vbProcedure="false">[3]Graph!$I$7:$J$7</definedName>
    <definedName function="false" hidden="false" name="BEx1KGY9QEHZ9QSARMQUTQKRK4UX" vbProcedure="false">[3]Table!$I$8:$J$8</definedName>
    <definedName function="false" hidden="false" name="BEx1KKP1ELIF2UII2FWVGL7M1X7J" vbProcedure="false">[3]Table!$F$10:$G$10</definedName>
    <definedName function="false" hidden="false" name="BEx1KLG5FYSRJ8KKSK4BKJOTO5QC" vbProcedure="false">[3]Table!$I$9:$J$9</definedName>
    <definedName function="false" hidden="false" name="BEx1KP1L3C32DQXNLW8LBYQMYLTM" vbProcedure="false">#REF!</definedName>
    <definedName function="false" hidden="false" name="BEx1KUQL3M7TI5AKZ2F9OUDJCFGB" vbProcedure="false">#REF!</definedName>
    <definedName function="false" hidden="false" name="BEx1KUVWMB0QCWA3RBE4CADFVRIS" vbProcedure="false">[3]Table!$F$15</definedName>
    <definedName function="false" hidden="false" name="BEx1KWDVUFVSHBZM69YKCUZZVVI9" vbProcedure="false">[3]Table!$F$7:$G$7</definedName>
    <definedName function="false" hidden="false" name="BEx1KWJCJG0S6KNIF1V9P8XTMAL3" vbProcedure="false">[4]Table!$F$10:$G$10</definedName>
    <definedName function="false" hidden="false" name="BEx1KYC1H0MQOI5TMAW7I0XINXNX" vbProcedure="false">[7]Graph!$F$6:$G$6</definedName>
    <definedName function="false" hidden="false" name="BEx1KYHDLGXKV8XJDWGO4RL0GNRI" vbProcedure="false">[4]Table!$F$6:$G$6</definedName>
    <definedName function="false" hidden="false" name="BEx1L2OG1SDFK2TPXELJ77YP4NI2" vbProcedure="false">[3]Table!$I$7:$J$7</definedName>
    <definedName function="false" hidden="false" name="BEx1L3FHRXXC2ZWPVGBS89Y3CBMB" vbProcedure="false">#REF!</definedName>
    <definedName function="false" hidden="false" name="BEx1L3Q971LPICTTEBQ3W1YDUVMG" vbProcedure="false">#NAME? '[5]1'!$E$1</definedName>
    <definedName function="false" hidden="false" name="BEx1L6Q60MWRDJB4L20LK0XPA0Z2" vbProcedure="false">[3]Table!$I$9:$J$9</definedName>
    <definedName function="false" hidden="false" name="BEx1L94IGJQ89WZNZOL1XS7HUNPR" vbProcedure="false">[3]Graph!$F$8:$G$8</definedName>
    <definedName function="false" hidden="false" name="BEx1LA0W39E59T7KQNVBU37PFLNG" vbProcedure="false">#REF!</definedName>
    <definedName function="false" hidden="false" name="BEx1LB80MAT9Y397PHIE117Z7AJL" vbProcedure="false">[3]Graph!$F$6:$G$6</definedName>
    <definedName function="false" hidden="false" name="BEx1LD63FP2Z4BR9TKSHOZW9KKZ5" vbProcedure="false">[3]Table!$G$2</definedName>
    <definedName function="false" hidden="false" name="BEx1LDMB9RW982DUILM2WPT5VWQ3" vbProcedure="false">[3]Table!$H$2:$I$2</definedName>
    <definedName function="false" hidden="false" name="BEx1LI9IRMNE6EMMJNY8A7DUI2PS" vbProcedure="false">[3]Graph!$I$7:$J$7</definedName>
    <definedName function="false" hidden="false" name="BEx1LIV2P3D6WJGP0KEWNDEYFKR4" vbProcedure="false">#REF!</definedName>
    <definedName function="false" hidden="false" name="BEx1LK28BE3WQOTZOM2O3F87JD6A" vbProcedure="false">[7]Table!$I$9:$J$9</definedName>
    <definedName function="false" hidden="false" name="BEx1LLUZGRJDPPACZX5ZMQBQZSFV" vbProcedure="false">#REF!</definedName>
    <definedName function="false" hidden="false" name="BEx1LQ7C4TWAEHY28AWMQBQPLOLE" vbProcedure="false">[3]Table!$C$15:$D$30</definedName>
    <definedName function="false" hidden="false" name="BEx1LRPGDQCOEMW8YT80J1XCDCIV" vbProcedure="false">[3]Table!$F$6:$G$6</definedName>
    <definedName function="false" hidden="false" name="BEx1LRUSJW4JG54X07QWD9R27WV9" vbProcedure="false">[3]Table!$E$1</definedName>
    <definedName function="false" hidden="false" name="BEx1LS5K4R666ZD0XZLQQFPPJF3T" vbProcedure="false">#REF!</definedName>
    <definedName function="false" hidden="false" name="BEx1LSLNW7CRVMG2WM6NI1LCZQEV" vbProcedure="false">[4]ListaPB!$B$7:$F$9</definedName>
    <definedName function="false" hidden="false" name="BEx1LTI091KQE9S59NTAG168NYZ5" vbProcedure="false">#REF!</definedName>
    <definedName function="false" hidden="false" name="BEx1LXJS3YGZCBQN3NPE9202IRYV" vbProcedure="false">[3]Table!$I$6:$J$6</definedName>
    <definedName function="false" hidden="false" name="BEx1M1WBK5T0LP1AK2JYV6W87ID6" vbProcedure="false">[3]Table!$F$10:$G$10</definedName>
    <definedName function="false" hidden="false" name="BEx1M2HUJ9TQURG71LG6ODPMPR7T" vbProcedure="false">#REF!</definedName>
    <definedName function="false" hidden="false" name="BEx1M2XYS7VFK56BN33QI8LBYLK9" vbProcedure="false">#REF!</definedName>
    <definedName function="false" hidden="false" name="BEx1M3JJGKF1YALMTNWMK99YH9FT" vbProcedure="false">[3]Graph!$F$8:$G$8</definedName>
    <definedName function="false" hidden="false" name="BEx1M3ZT6X8UVNS4CFS8HV3JTEZL" vbProcedure="false">[4]Graph!$F$8:$G$8</definedName>
    <definedName function="false" hidden="false" name="BEx1M4LFAWNBUTVIW3WUXNUMY2OC" vbProcedure="false">[3]Graph!$I$6:$J$6</definedName>
    <definedName function="false" hidden="false" name="BEx1M51HHDYGIT8PON7U8ICL2S95" vbProcedure="false">[3]Table!$F$10:$G$10</definedName>
    <definedName function="false" hidden="false" name="BEx1M7W49UFQ25ANMM9S9VGQCXTB" vbProcedure="false">#REF!</definedName>
    <definedName function="false" hidden="false" name="BEx1MBXN58XOO13LYISJR8ZEIZWR" vbProcedure="false">#REF!</definedName>
    <definedName function="false" hidden="false" name="BEx1MEBZTWO6XAWNC9Z6T7VUC26Q" vbProcedure="false">[3]Graph!$I$8:$J$8</definedName>
    <definedName function="false" hidden="false" name="BEx1MMQ3H3E9MBH330J6MD3EP8AD" vbProcedure="false">[3]Graph!$F$11:$G$11</definedName>
    <definedName function="false" hidden="false" name="BEx1MODCW4GTY4VX687PT2TCIYUV" vbProcedure="false">#REF!</definedName>
    <definedName function="false" hidden="false" name="BEx1MT5ZMHS8OJ36A5AMWN3BXBNG" vbProcedure="false">#NAME? '[5]1'!$B$12:$K$15</definedName>
    <definedName function="false" hidden="false" name="BEx1MTRKKVCHOZ0YGID6HZ49LJTO" vbProcedure="false">[3]Table!$C$15:$D$29</definedName>
    <definedName function="false" hidden="false" name="BEx1MXNUDPE36H6DF674DPP08O8P" vbProcedure="false">[3]Graph!$I$9:$J$9</definedName>
    <definedName function="false" hidden="false" name="BEx1MXNVJYA1NC9QNLKL3EHZYDM1" vbProcedure="false">[4]Table!$G$2:$H$2</definedName>
    <definedName function="false" hidden="false" name="BEx1MZ0H8FATOJF5D4NCQJK9NNL9" vbProcedure="false">#NAME? '[5]1'!$B$12:$K$15</definedName>
    <definedName function="false" hidden="false" name="BEx1N0IFWPSL686RSLZTZA4KIY2A" vbProcedure="false">[3]Graph!$F$8:$G$8</definedName>
    <definedName function="false" hidden="false" name="BEx1N0YJ2EHO9BCUHMXCQKBQI228" vbProcedure="false">#REF!</definedName>
    <definedName function="false" hidden="false" name="BEx1N3CUJ3UX61X38ZAJVPEN4KMC" vbProcedure="false">[6]Table!$A$1025</definedName>
    <definedName function="false" hidden="false" name="BEx1N43VFTFVMQTHPUJIJ28A80WX" vbProcedure="false">[3]Table!$F$15:$N$47</definedName>
    <definedName function="false" hidden="false" name="BEx1NAEIC18JWFA1FKKXBE0X2A63" vbProcedure="false">#NAME? '[8]2'!$B$7:$D$8</definedName>
    <definedName function="false" hidden="false" name="BEx1NFCG8AI9NXWO5ROKI6DYZP77" vbProcedure="false">[3]Graph!$I$6:$J$6</definedName>
    <definedName function="false" hidden="false" name="BEx1NIXX2JQ5U7D8CVC6A4GJ02QU" vbProcedure="false">#REF!</definedName>
    <definedName function="false" hidden="false" name="BEx1NLHOOUBF09NT1OTBBNST541Z" vbProcedure="false">[3]Graph!$F$6:$G$6</definedName>
    <definedName function="false" hidden="false" name="BEx1NM34KQTO1LDNSAFD1L82UZFG" vbProcedure="false">[3]Table!$F$15</definedName>
    <definedName function="false" hidden="false" name="BEx1NMOUPV2S984SLFO8Q66FUOYW" vbProcedure="false">[3]Graph!$I$8:$J$8</definedName>
    <definedName function="false" hidden="false" name="BEx1NO6TXZVOGCUWCCRTXRXWW0XL" vbProcedure="false">[3]Table!$I$10:$J$10</definedName>
    <definedName function="false" hidden="false" name="BEx1NPDTZ1MFPF3R5K52GUTODA26" vbProcedure="false">[3]Table!$I$8:$J$8</definedName>
    <definedName function="false" hidden="false" name="BEx1NS8EU5P9FQV3S0WRTXI5L361" vbProcedure="false">[3]Table!$F$7:$G$7</definedName>
    <definedName function="false" hidden="false" name="BEx1NUBX5VUYZFKQH69FN6BTLWCR" vbProcedure="false">[3]Table!$I$7:$J$7</definedName>
    <definedName function="false" hidden="false" name="BEx1NUMOXKQDAR4XB7PECSIO9B6M" vbProcedure="false">[7]Table!$J$2:$K$2</definedName>
    <definedName function="false" hidden="false" name="BEx1NY86KUMMMJ52BB4G016OUWJJ" vbProcedure="false">[10]Table!$J$2:$K$2</definedName>
    <definedName function="false" hidden="false" name="BEx1NZ4K1L8UON80Y2A4RASKWGNP" vbProcedure="false">[3]Table!$F$15:$G$16</definedName>
    <definedName function="false" hidden="false" name="BEx1O0BPZU43V8KXJN2NPDH1IUP2" vbProcedure="false">#REF!</definedName>
    <definedName function="false" hidden="false" name="BEx1O0BQ2EBLBRAUB1GBQRBC8QHV" vbProcedure="false">[3]Table!$I$11:$J$11</definedName>
    <definedName function="false" hidden="false" name="BEx1O0XA02OXBEY6AAS94L6P1KSR" vbProcedure="false">[3]Graph!$I$7:$J$7</definedName>
    <definedName function="false" hidden="false" name="BEx1O364SEZMUOIOPGMOVKNLPD7R" vbProcedure="false">#REF!</definedName>
    <definedName function="false" hidden="false" name="BEx1O3X63UKSH1VA54BNSHG2G22I" vbProcedure="false">[4]Table!$F$9:$G$9</definedName>
    <definedName function="false" hidden="false" name="BEx1O9M7R8ENQU0DZCH65Z51DO4K" vbProcedure="false">[4]Table!$F$7:$G$7</definedName>
    <definedName function="false" hidden="false" name="BEx1OA2A73OAEEGWP3LWOHRMT83N" vbProcedure="false">[3]Table!$I$6:$J$6</definedName>
    <definedName function="false" hidden="false" name="BEx1OB45OUQAGCNLR11WCEWKUYX2" vbProcedure="false">[4]Table!$G$2:$H$2</definedName>
    <definedName function="false" hidden="false" name="BEx1OHEL04LEJJ5GUZP43NIA47BL" vbProcedure="false">#REF!</definedName>
    <definedName function="false" hidden="false" name="BEx1OKPECSEEQP8UWERYXAYWWM59" vbProcedure="false">#REF!</definedName>
    <definedName function="false" hidden="false" name="BEx1OLAZ915OGYWP0QP1QQWDLCRX" vbProcedure="false">[3]Table!$I$6:$J$6</definedName>
    <definedName function="false" hidden="false" name="BEx1OLR36GGBJU2GL9EK9C8W2GLP" vbProcedure="false">#REF!</definedName>
    <definedName function="false" hidden="false" name="BEx1OMYA27BIGA7V5K91YYFFLJEW" vbProcedure="false">#REF!</definedName>
    <definedName function="false" hidden="false" name="BEx1OO5ER042IS6IC4TLDI75JNVH" vbProcedure="false">[3]Table!$G$2</definedName>
    <definedName function="false" hidden="false" name="BEx1OOQZC5G5EPE3UHSREB2MHU5L" vbProcedure="false">#NAME? '[8]2'!$B$6:$E$7</definedName>
    <definedName function="false" hidden="false" name="BEx1OPNBHISEES60F2DMV0XW9T9C" vbProcedure="false">#REF!</definedName>
    <definedName function="false" hidden="false" name="BEx1OR5B214ZDD2ZIMWKZIQRU6OZ" vbProcedure="false">[7]Graph!$F$7:$G$7</definedName>
    <definedName function="false" hidden="false" name="BEx1OSN9EST7RMV9RJOMVNX5J02F" vbProcedure="false">#REF!</definedName>
    <definedName function="false" hidden="false" name="BEx1OTE54CBSUT8FWKRALEDCUWN4" vbProcedure="false">[3]Table!$F$11:$G$11</definedName>
    <definedName function="false" hidden="false" name="BEx1OU574IXTRU8QQ7J2DWYAASH6" vbProcedure="false">[7]Table!$G$2:$H$2</definedName>
    <definedName function="false" hidden="false" name="BEx1OVSMPADTX95QUOX34KZQ8EDY" vbProcedure="false">[3]Table!$I$11:$J$11</definedName>
    <definedName function="false" hidden="false" name="BEx1OX52D5BBA0SNLHRSSDHKVWXF" vbProcedure="false">[7]Table!$J$2:$K$2</definedName>
    <definedName function="false" hidden="false" name="BEx1OX52N6D3O4IGB1YLCQEO627Z" vbProcedure="false">#REF!</definedName>
    <definedName function="false" hidden="false" name="BEx1OX544IO9FQJI7YYQGZCEHB3O" vbProcedure="false">[3]Table!$I$8:$J$8</definedName>
    <definedName function="false" hidden="false" name="BEx1OY6SVEUT2EQ26P7EKEND342G" vbProcedure="false">[3]Table!$I$9:$J$9</definedName>
    <definedName function="false" hidden="false" name="BEx1OYN1LPIPI12O9G6F7QAOS9T4" vbProcedure="false">[3]Table!$I$7:$J$7</definedName>
    <definedName function="false" hidden="false" name="BEx1P1HHKJA799O3YZXQAX6KFH58" vbProcedure="false">[3]Table!$F$6:$G$6</definedName>
    <definedName function="false" hidden="false" name="BEx1P34W467WGPOXPK292QFJIPHJ" vbProcedure="false">[3]Table!$H$2:$I$2</definedName>
    <definedName function="false" hidden="false" name="BEx1P4C2917Y5ISITTPNKTZHID7P" vbProcedure="false">[3]Table!$F$9:$G$9</definedName>
    <definedName function="false" hidden="false" name="BEx1P4S5Y4X1AG5YL9DS164978PB" vbProcedure="false">[3]Graph!$F$11:$G$11</definedName>
    <definedName function="false" hidden="false" name="BEx1P58EMXTTNJSKE9HG4N15T6OM" vbProcedure="false">#REF!</definedName>
    <definedName function="false" hidden="false" name="BEx1P7S1J4TKGVJ43C2Q2R3M9WRB" vbProcedure="false">[3]Table!$I$6:$J$6</definedName>
    <definedName function="false" hidden="false" name="BEx1P99ZTK0PYOKV0QAHL7W4D2BE" vbProcedure="false">[4]Table!$I$6:$J$6</definedName>
    <definedName function="false" hidden="false" name="BEx1P9FGY4XJNL7JTUB5VCYX1CXF" vbProcedure="false">[4]Table!$I$10:$J$10</definedName>
    <definedName function="false" hidden="false" name="BEx1PA11BLPVZM8RC5BL46WX8YB5" vbProcedure="false">[3]Table!$F$8:$G$8</definedName>
    <definedName function="false" hidden="false" name="BEx1PBZ4BEFIPGMQXT9T8S4PZ2IM" vbProcedure="false">[3]Table!$F$10:$G$10</definedName>
    <definedName function="false" hidden="false" name="BEx1PKTH5BAQGEWDXBLBBLCTCNTW" vbProcedure="false">[4]ListaPB!$B$7:$F$9</definedName>
    <definedName function="false" hidden="false" name="BEx1PLF2CFSXBZPVI6CJ534EIJDN" vbProcedure="false">[3]Table!$I$8:$J$8</definedName>
    <definedName function="false" hidden="false" name="BEx1PMWZB2DO6EM9BKLUICZJ65HD" vbProcedure="false">[3]Table!$I$10:$J$10</definedName>
    <definedName function="false" hidden="false" name="BEx1PR415U01RF514LC24LSXZ46E" vbProcedure="false">[3]Graph!$I$11:$J$11</definedName>
    <definedName function="false" hidden="false" name="BEx1PTI8P14HTRY6EF2HR2OTDD2U" vbProcedure="false">[3]Graph!$I$11:$J$11</definedName>
    <definedName function="false" hidden="false" name="BEx1PTYGQSGBY983VS2VRTHL1VR7" vbProcedure="false">#REF!</definedName>
    <definedName function="false" hidden="false" name="BEx1PUK28SQE02TFWE5TZZAMKTII" vbProcedure="false">[4]Table!$F$11:$G$11</definedName>
    <definedName function="false" hidden="false" name="BEx1PXUPD5XRUU2SPVGZCRNTWS98" vbProcedure="false">[3]Graph!$F$8:$G$8</definedName>
    <definedName function="false" hidden="false" name="BEx1PYWL8KKKRO4FKSMXY0GRWOSH" vbProcedure="false">[3]Table!$I$12:$J$13</definedName>
    <definedName function="false" hidden="false" name="BEx1Q104K57I2PH6EM5O8BWPL765" vbProcedure="false">#REF!</definedName>
    <definedName function="false" hidden="false" name="BEx1Q45BALPA23Y15J111UH39Z1O" vbProcedure="false">[3]Graph!$F$7:$G$7</definedName>
    <definedName function="false" hidden="false" name="BEx1Q51PI84WFXRL15BRKZXKL7DD" vbProcedure="false">[7]Graph!$F$10:$G$10</definedName>
    <definedName function="false" hidden="false" name="BEx1Q5SM3K60Q1V9YDO5BHVH9BN7" vbProcedure="false">#REF!</definedName>
    <definedName function="false" hidden="false" name="BEx1Q6P3HDMUUBZPC4V7NAIQGHSW" vbProcedure="false">#REF!</definedName>
    <definedName function="false" hidden="false" name="BEx1Q7LI7KDG615UO2IZFBKSCUC9" vbProcedure="false">[4]Graph!$F$7:$G$7</definedName>
    <definedName function="false" hidden="false" name="BEx1Q872D4ZJWEH0PTO7JH0SRI4R" vbProcedure="false">[4]Table!$F$7:$G$7</definedName>
    <definedName function="false" hidden="false" name="BEx1Q9JJKOP4RBHTNZIWHGJHTC8Q" vbProcedure="false">[7]Table!$I$12:$J$13</definedName>
    <definedName function="false" hidden="false" name="BEx1QA54J2A4I7IBQR19BTY28ZMR" vbProcedure="false">[3]Table!$I$10:$J$10</definedName>
    <definedName function="false" hidden="false" name="BEx1QFONP093VDU80HZ1MS1AT8ZL" vbProcedure="false">#REF!</definedName>
    <definedName function="false" hidden="false" name="BEx1QIU02UKQDRQO4JFJQTQPA9M2" vbProcedure="false">[3]Graph!$I$7:$J$7</definedName>
    <definedName function="false" hidden="false" name="BEx1QKHGTN9UNC620RB7Y4AUZ35I" vbProcedure="false">#REF!</definedName>
    <definedName function="false" hidden="false" name="BEx1QL2TXOWH4WRVEWJTULWVIJ5T" vbProcedure="false">[3]Graph!$C$15:$D$30</definedName>
    <definedName function="false" hidden="false" name="BEx1QMQAHG3KQUK59DVM68SWKZIZ" vbProcedure="false">[3]Table!$I$10:$J$10</definedName>
    <definedName function="false" hidden="false" name="BEx1QOTTD8A7ZISZKTC3BOOVKWEN" vbProcedure="false">[3]Graph!$C$15:$D$29</definedName>
    <definedName function="false" hidden="false" name="BEx1QPQ7MCIUC8S0DLLMIAT7DWI4" vbProcedure="false">[3]Table!$I$11:$J$11</definedName>
    <definedName function="false" hidden="false" name="BEx1QTMFZC08YQEB4QK6FS20CY6R" vbProcedure="false">[4]Table!$E$1</definedName>
    <definedName function="false" hidden="false" name="BEx1QWGV7PAPV1XSGN4NAIUEFY1L" vbProcedure="false">[3]Graph!$I$10:$J$10</definedName>
    <definedName function="false" hidden="false" name="BEx1QZRJOAHE7NZDXW87T7M5GYO0" vbProcedure="false">#REF!</definedName>
    <definedName function="false" hidden="false" name="BEx1R02C8KNH9YXA8P430NC2J4P0" vbProcedure="false">[3]Graph!$F$11:$G$11</definedName>
    <definedName function="false" hidden="false" name="BEx1R20JXM6G82U5MAIFTZBR3KDH" vbProcedure="false">[3]Graph!$F$7:$G$7</definedName>
    <definedName function="false" hidden="false" name="BEx1R4UZLCIBC9G85HLD4TX60DXW" vbProcedure="false">#REF!</definedName>
    <definedName function="false" hidden="false" name="BEx1R50H7UMWLW34G3RZ4LT3H64L" vbProcedure="false">#NAME? '[5]1'!$B$12:$K$15</definedName>
    <definedName function="false" hidden="false" name="BEx1R9YFKJCMSEST8OVCAO5E47FO" vbProcedure="false">[3]Table!$F$9:$G$9</definedName>
    <definedName function="false" hidden="false" name="BEx1RAPH30EM2UOWIYVGA5KUST2P" vbProcedure="false">#NAME? '[5]1'!$F$9:$G$9</definedName>
    <definedName function="false" hidden="false" name="BEx1RAURGY2XYATQ0MT7DOXBA3SF" vbProcedure="false">#REF!</definedName>
    <definedName function="false" hidden="false" name="BEx1RBGC06B3T52OIC0EQ1KGVP1I" vbProcedure="false">[3]Table!$F$10:$G$10</definedName>
    <definedName function="false" hidden="false" name="BEx1RC79H35B20B9X4KA6338BQS0" vbProcedure="false">[4]Table!$E$1</definedName>
    <definedName function="false" hidden="false" name="BEx1RJ3K5XEAUPAO9KK2J00XBXO1" vbProcedure="false">#NAME? '[8]2'!$B$6:$S$142</definedName>
    <definedName function="false" hidden="false" name="BEx1RLCFEWUFYVP4XTTHKM5BYF63" vbProcedure="false">#REF!</definedName>
    <definedName function="false" hidden="false" name="BEx1RNFXQN0DEXK2CSXJ1G6FIXEL" vbProcedure="false">[3]Graph!$I$11:$J$11</definedName>
    <definedName function="false" hidden="false" name="BEx1RRC7X4NI1CU4EO5XYE2GVARJ" vbProcedure="false">[3]Table!$I$11:$J$11</definedName>
    <definedName function="false" hidden="false" name="BEx1RT4WS53HAZO7GJ84KG87EPLZ" vbProcedure="false">[3]Table!$F$10:$G$10</definedName>
    <definedName function="false" hidden="false" name="BEx1RUHEOV8G3BGAGGKMP4ZVX4MC" vbProcedure="false">#REF!</definedName>
    <definedName function="false" hidden="false" name="BEx1RVZDVPZEF7BSUVY2F6UBDOJW" vbProcedure="false">[4]Table!$F$7:$G$7</definedName>
    <definedName function="false" hidden="false" name="BEx1RXXLKRJHGZB8K8PUIXOLYWZQ" vbProcedure="false">[7]Table!$F$6:$G$6</definedName>
    <definedName function="false" hidden="false" name="BEx1RXXLNBPKCILEZFWSHXNT6MJJ" vbProcedure="false">#REF!</definedName>
    <definedName function="false" hidden="false" name="BEx1RZA1NCGT832L7EMR7GMF588W" vbProcedure="false">[3]Table!$I$10:$J$10</definedName>
    <definedName function="false" hidden="false" name="BEx1RZQBW1UAMWJAJIIN2SD15BUV" vbProcedure="false">#REF!</definedName>
    <definedName function="false" hidden="false" name="BEx1S0MOOGSSYT24R5GZFG5GMGFR" vbProcedure="false">[3]Graph!$I$10:$J$10</definedName>
    <definedName function="false" hidden="false" name="BEx1S0XGIPUSZQUCSGWSK10GKW7Y" vbProcedure="false">[3]Table!$F$8:$G$8</definedName>
    <definedName function="false" hidden="false" name="BEx1S1ZAYHM1700IL7LH1WUIH5LM" vbProcedure="false">[4]Table!$F$8:$G$8</definedName>
    <definedName function="false" hidden="false" name="BEx1S5VFNKIXHTTCWSV60UC50EZ8" vbProcedure="false">[3]Table!$I$7:$J$7</definedName>
    <definedName function="false" hidden="false" name="BEx1S7DJG1IH5OIGBBW90U1L60DE" vbProcedure="false">[3]Table!$F$6:$G$6</definedName>
    <definedName function="false" hidden="false" name="BEx1SJNQOMDVCF59O7E0ZRHFEDU9" vbProcedure="false">#REF!</definedName>
    <definedName function="false" hidden="false" name="BEx1SK3U02H0RGKEYXW7ZMCEOF3V" vbProcedure="false">[3]Table!$E$2:$F$2</definedName>
    <definedName function="false" hidden="false" name="BEx1SRWJSYSOQR1XU6KCXIR63LCQ" vbProcedure="false">[3]Graph!$I$10:$J$10</definedName>
    <definedName function="false" hidden="false" name="BEx1SSCN3CHOO64SU5K4I5RL2DAB" vbProcedure="false">#REF!</definedName>
    <definedName function="false" hidden="false" name="BEx1SSNEZINBJT29QVS62VS1THT4" vbProcedure="false">[3]Table!$F$9:$G$9</definedName>
    <definedName function="false" hidden="false" name="BEx1STZW7HRG985J9IPWGSO4HD25" vbProcedure="false">[10]Graph!$F$8:$G$8</definedName>
    <definedName function="false" hidden="false" name="BEx1SVNCHNANBJIDIQVB8AFK4HAN" vbProcedure="false">[3]Table!$E$1</definedName>
    <definedName function="false" hidden="false" name="BEx1SZ3AQU1A7KC5T0T85ILEHDFY" vbProcedure="false">#REF!</definedName>
    <definedName function="false" hidden="false" name="BEx1T1N3I3EVZ7WD37A54XA9YXQX" vbProcedure="false">#REF!</definedName>
    <definedName function="false" hidden="false" name="BEx1T3AKJRUB28SS20EUELMKOLQY" vbProcedure="false">[4]Graph!$I$9:$J$9</definedName>
    <definedName function="false" hidden="false" name="BEx1T3LBPWVWVLTBXVPYAF5JVH9A" vbProcedure="false">#REF!</definedName>
    <definedName function="false" hidden="false" name="BEx1T5OVMEAY02L7IW6JYDBSFHZY" vbProcedure="false">[4]Graph!$F$9:$G$9</definedName>
    <definedName function="false" hidden="false" name="BEx1T64YCXLNLO5HZQP6XOS0LICE" vbProcedure="false">[4]Graph!$I$7:$J$7</definedName>
    <definedName function="false" hidden="false" name="BEx1T6QK4JJ0H4JKHUHX9646WD2G" vbProcedure="false">[3]Graph!$I$7:$J$7</definedName>
    <definedName function="false" hidden="false" name="BEx1T7C4J2PFV9SP0TMC3HUN0PJ2" vbProcedure="false">[4]Table!$I$11:$J$11</definedName>
    <definedName function="false" hidden="false" name="BEx1T7SCX7KK0ROG334AKM67Y8WU" vbProcedure="false">[3]Graph!$F$10:$G$10</definedName>
    <definedName function="false" hidden="false" name="BEx1TBDPC1C6V4KL4UJJMOJFD73P" vbProcedure="false">[3]Table!$G$2:$H$2</definedName>
    <definedName function="false" hidden="false" name="BEx1TC4QOBLPAIMSBPFOEUWV9BA3" vbProcedure="false">[4]Table!$C$15:$D$15</definedName>
    <definedName function="false" hidden="false" name="BEx1TC4R6VW27GUYSK0IGJMG2BXW" vbProcedure="false">#REF!</definedName>
    <definedName function="false" hidden="false" name="BEx1TCFJHCPL20WYNZH54MNE2XM7" vbProcedure="false">[4]Graph!$I$7:$J$7</definedName>
    <definedName function="false" hidden="false" name="BEx1TCVN68QC7W6IXDQKI094A56P" vbProcedure="false">[4]Table!$F$8:$G$8</definedName>
    <definedName function="false" hidden="false" name="BEx1TE2TD0VORFOGCJYK7G1F1NN0" vbProcedure="false">[3]Graph!$I$11:$J$11</definedName>
    <definedName function="false" hidden="false" name="BEx1TE2TKX3O90P6ILTX1LQP73WC" vbProcedure="false">[3]Graph!$F$9:$G$9</definedName>
    <definedName function="false" hidden="false" name="BEx1TJ0WLS9O7KNSGIPWTYHDYI1D" vbProcedure="false">[3]Table!$C$15:$D$29</definedName>
    <definedName function="false" hidden="false" name="BEx1TJRTDY2CX44U6B2X5LMIWC8X" vbProcedure="false">[4]Graph!$F$7:$G$7</definedName>
    <definedName function="false" hidden="false" name="BEx1TKIVHYWUOKVMKKKPFWKF483F" vbProcedure="false">[4]Graph!$C$15:$D$15</definedName>
    <definedName function="false" hidden="false" name="BEx1TNTJ8QOFTFHIQKHW02ZEAQSI" vbProcedure="false">[4]ListaPB2!$B$5:$F$2438</definedName>
    <definedName function="false" hidden="false" name="BEx1TNTKITTEKOJ5Q0RUF0799ZGD" vbProcedure="false">[3]Graph!$F$10:$G$10</definedName>
    <definedName function="false" hidden="false" name="BEx1TQD7MHP3V7T8NCFXDNMTCM66" vbProcedure="false">#REF!</definedName>
    <definedName function="false" hidden="false" name="BEx1TW270SMZCPGXOAPHPM2FNELJ" vbProcedure="false">#REF!</definedName>
    <definedName function="false" hidden="false" name="BEx1U0ER19P0EODICV8TBDMLA0YS" vbProcedure="false">[4]Table!$G$2:$H$2</definedName>
    <definedName function="false" hidden="false" name="BEx1U4AZ1GAZFPYRARS0RG8429GZ" vbProcedure="false">[4]Graph!$I$11:$J$11</definedName>
    <definedName function="false" hidden="false" name="BEx1U5NH4KWMT1BJAOX7Z3V3D36O" vbProcedure="false">[4]Graph!$I$7:$J$7</definedName>
    <definedName function="false" hidden="false" name="BEx1U7AVBEXYJKOQI8X4FGYCJK69" vbProcedure="false">[3]Table!$F$7:$G$7</definedName>
    <definedName function="false" hidden="false" name="BEx1U7WFO8OZKB1EBF4H386JW91L" vbProcedure="false">[3]Table!$I$9:$J$9</definedName>
    <definedName function="false" hidden="false" name="BEx1U87938YR9N6HYI24KVBKLOS3" vbProcedure="false">[3]Table!$G$2</definedName>
    <definedName function="false" hidden="false" name="BEx1UALKKT333ZVZYRIZS5S5Q4V9" vbProcedure="false">#REF!</definedName>
    <definedName function="false" hidden="false" name="BEx1UCP31VA1Q4S8M5QENL3HR59S" vbProcedure="false">[3]Graph!$I$11:$J$11</definedName>
    <definedName function="false" hidden="false" name="BEx1UESH4KDWHYESQU2IE55RS3LI" vbProcedure="false">[3]Table!$F$11:$G$11</definedName>
    <definedName function="false" hidden="false" name="BEx1UI8N9KTCPSOJ7RDW0T8UEBNP" vbProcedure="false">[3]Table!$F$10:$G$10</definedName>
    <definedName function="false" hidden="false" name="BEx1UML0HHJFHA5TBOYQ24I3RV1W" vbProcedure="false">[3]Table!$F$6:$G$6</definedName>
    <definedName function="false" hidden="false" name="BEx1UNHCZVFXD96DJKJ3RT1554VZ" vbProcedure="false">#NAME? '[8]2'!$B$7</definedName>
    <definedName function="false" hidden="false" name="BEx1UNMUU9SWPFRBPZVOVDD0E7CN" vbProcedure="false">#REF!</definedName>
    <definedName function="false" hidden="false" name="BEx1UQXIMJAZA0AA9MKR4PUIKXFN" vbProcedure="false">[7]Graph!$I$7:$J$7</definedName>
    <definedName function="false" hidden="false" name="BEx1USA068VBYOJ3PLITM5FJVSDW" vbProcedure="false">[3]Table!$F$9:$G$9</definedName>
    <definedName function="false" hidden="false" name="BEx1USFH3S9N2OOKZPGCO3L76YQ4" vbProcedure="false">[3]Table!$I$6:$J$6</definedName>
    <definedName function="false" hidden="false" name="BEx1USVKPOR4KTJG0U2U3N7QMG2N" vbProcedure="false">[3]Table!$F$7:$G$7</definedName>
    <definedName function="false" hidden="false" name="BEx1UUDIQPZ23XQ79GUL0RAWRSCK" vbProcedure="false">[3]Table!$I$7:$J$7</definedName>
    <definedName function="false" hidden="false" name="BEx1UVFCYDV9XRH9M76B361B399U" vbProcedure="false">#REF!</definedName>
    <definedName function="false" hidden="false" name="BEx1UVKVBZHGY3WDIM8GW90WHAT1" vbProcedure="false">[4]Graph!$F$6:$G$6</definedName>
    <definedName function="false" hidden="false" name="BEx1UXDELYLF67HDFQJ41NDPSGRX" vbProcedure="false">[7]Table!$F$7:$G$7</definedName>
    <definedName function="false" hidden="false" name="BEx1UYF9TGXVTN1TDH5NZY4JYKNM" vbProcedure="false">#REF!</definedName>
    <definedName function="false" hidden="false" name="BEx1UZRQ586TOXZK3E66636DLHIK" vbProcedure="false">#NAME?-#REF!</definedName>
    <definedName function="false" hidden="false" name="BEx1V2GUCTV1NZ178VXFL1Y3MI8R" vbProcedure="false">#REF!</definedName>
    <definedName function="false" hidden="false" name="BEx1V49KS65SNVZQ1IHOGW68L8XA" vbProcedure="false">[3]Table!$F$7:$G$7</definedName>
    <definedName function="false" hidden="false" name="BEx1V50NGW3MRY6B5JVK682Z3SYK" vbProcedure="false">[3]Graph!$F$9:$G$9</definedName>
    <definedName function="false" hidden="false" name="BEx1V5BFILZEAIHG2XJLMEGP6JBV" vbProcedure="false">[4]Table!$E$1</definedName>
    <definedName function="false" hidden="false" name="BEx1V5M7AIJGKW6F4ENCALP8JV4H" vbProcedure="false">[4]Graph!$F$6:$G$6</definedName>
    <definedName function="false" hidden="false" name="BEx1V67SEV778NVW68J8W5SND1J7" vbProcedure="false">[3]Table!$I$9:$J$9</definedName>
    <definedName function="false" hidden="false" name="BEx1V9YKTB0S1ABY6YLLI7CK5C6N" vbProcedure="false">#REF!</definedName>
    <definedName function="false" hidden="false" name="BEx1VE5NP75Q4RWB3HUAEJEXUBS5" vbProcedure="false">[7]Graph!$I$10:$J$10</definedName>
    <definedName function="false" hidden="false" name="BEx1VER8CP1134OEUZ3KAA9SN6FT" vbProcedure="false">[7]Table!$I$6:$J$6</definedName>
    <definedName function="false" hidden="false" name="BEx1VHR41YJLKCHTFP3P7LHDYXPV" vbProcedure="false">#REF!</definedName>
    <definedName function="false" hidden="false" name="BEx1VIHZHH08SJV2IE9JUZ92A8S4" vbProcedure="false">[4]Table!$I$12:$J$12</definedName>
    <definedName function="false" hidden="false" name="BEx1VIY9SQLRESD11CC4PHYT0XSG" vbProcedure="false">[3]Table!$H$2:$I$2</definedName>
    <definedName function="false" hidden="false" name="BEx1VJEI0OPAG4R173SW4HC8SELU" vbProcedure="false">[4]Graph!$F$6:$G$6</definedName>
    <definedName function="false" hidden="false" name="BEx1VKG8KVD8K3E22BP8BDMQ1E9J" vbProcedure="false">#REF!</definedName>
    <definedName function="false" hidden="false" name="BEx1VMUK3PL76J3Z2TWK2D5Q5T1M" vbProcedure="false">[7]Table!$F$15:$M$372</definedName>
    <definedName function="false" hidden="false" name="BEx1VN5BQHR6G8DYWG425XGEOROE" vbProcedure="false">[3]Table!$J$2:$K$2</definedName>
    <definedName function="false" hidden="false" name="BEx1VNWF0JUEYMUBNGAR4V1GACB3" vbProcedure="false">[7]Table!$F$11:$G$11</definedName>
    <definedName function="false" hidden="false" name="BEx1VOY27R7L7P32H8UJZXTEUMSA" vbProcedure="false">[3]Graph!$F$9:$G$9</definedName>
    <definedName function="false" hidden="false" name="BEx1VQQSB5BKTBE7EAFXSN31CNVX" vbProcedure="false">[3]Graph!$F$9:$G$9</definedName>
    <definedName function="false" hidden="false" name="BEx1VRHP9PKIGLTAWMF8CHL79Y8G" vbProcedure="false">#REF!</definedName>
    <definedName function="false" hidden="false" name="BEx1VSP1JNZJSRSW4F7BFSL6EFLO" vbProcedure="false">[3]Table!$I$7:$J$7</definedName>
    <definedName function="false" hidden="false" name="BEx1VTAL2716LX2KUQ1L4EL642RC" vbProcedure="false">#REF!</definedName>
    <definedName function="false" hidden="false" name="BEx1VTALBDB94O9JFA9EHVP4BMRX" vbProcedure="false">[4]Table!$G$2:$H$2</definedName>
    <definedName function="false" hidden="false" name="BEx1VTFWQUWMS4Y3IZV75RU2LW87" vbProcedure="false">#REF!</definedName>
    <definedName function="false" hidden="false" name="BEx1VUHR2SFD2OLBEM89Y8ZTY6YP" vbProcedure="false">[4]Graph!$I$11:$J$11</definedName>
    <definedName function="false" hidden="false" name="BEx1VV3BXYRWCOWWRDWP3YDNY6J2" vbProcedure="false">#NAME? '[5]1'!$I$9:$J$9</definedName>
    <definedName function="false" hidden="false" name="BEx1VWLAGX7LGJ4YEQ6YKE1F1H7F" vbProcedure="false">#REF!</definedName>
    <definedName function="false" hidden="false" name="BEx1VX1EFEW6A4EIMUCANZEA85MX" vbProcedure="false">#REF!</definedName>
    <definedName function="false" hidden="false" name="BEx1VY8J3KNFHQ6PJJL5O6LIJGIJ" vbProcedure="false">#REF!</definedName>
    <definedName function="false" hidden="false" name="BEx1VYJBXVTTMPVAEQZKGRJFM2F9" vbProcedure="false">#REF!</definedName>
    <definedName function="false" hidden="false" name="BEx1VZ4X9HMYLB7ANJ49RE8NT76L" vbProcedure="false">#NAME? '[5]1'!$B$12:$K$15</definedName>
    <definedName function="false" hidden="false" name="BEx1W1J7T4FXVTCNBYUTAV2PONX1" vbProcedure="false">[3]Graph!$F$10:$G$10</definedName>
    <definedName function="false" hidden="false" name="BEx1W1ZI930FRV3MFHPVSWYZY09E" vbProcedure="false">[7]Graph!$I$9:$J$9</definedName>
    <definedName function="false" hidden="false" name="BEx1W3XISRCS0WC3NFVFLTUUYWU8" vbProcedure="false">[3]Graph!$I$10:$J$10</definedName>
    <definedName function="false" hidden="false" name="BEx1W612GX5661JPG89M2J4XTHVI" vbProcedure="false">#REF!</definedName>
    <definedName function="false" hidden="false" name="BEx1W8FDLOFGE28JXY6J54MICRMP" vbProcedure="false">[3]Graph!$I$11:$J$11</definedName>
    <definedName function="false" hidden="false" name="BEx1W8FEHWAQF0E1G8G45W7CYQ63" vbProcedure="false">#REF!</definedName>
    <definedName function="false" hidden="false" name="BEx1W90ZBKV5RYIKIHD07NSN7LOM" vbProcedure="false">#REF!</definedName>
    <definedName function="false" hidden="false" name="BEx1WC67EH10SC38QWX3WEA5KH3A" vbProcedure="false">[3]Table!$F$10:$G$10</definedName>
    <definedName function="false" hidden="false" name="BEx1WCRQFPTL062R33QE0MULV6OL" vbProcedure="false">#REF!</definedName>
    <definedName function="false" hidden="false" name="BEx1WCX8U67BYL9KA3M2VE79TTPP" vbProcedure="false">[4]Table!$F$15:$S$130</definedName>
    <definedName function="false" hidden="false" name="BEx1WDO4H5JGYH7W7SD6P5DF3RER" vbProcedure="false">[7]Table!$F$9:$G$9</definedName>
    <definedName function="false" hidden="false" name="BEx1WDO53ZG95BCDDJH20QVTZIEM" vbProcedure="false">[3]Graph!$I$7:$J$7</definedName>
    <definedName function="false" hidden="false" name="BEx1WG7W8KFFRY1QCN32AFBTPOBR" vbProcedure="false">#REF!</definedName>
    <definedName function="false" hidden="false" name="BEx1WGYTKZZIPM1577W5FEYKFH3V" vbProcedure="false">[3]Table!$F$15:$J$123</definedName>
    <definedName function="false" hidden="false" name="BEx1WHF33O9D6PUBLVQLK31INO9Q" vbProcedure="false">[3]Graph!$I$10:$J$10</definedName>
    <definedName function="false" hidden="false" name="BEx1WHPURIV3D3PTJJ359H1OP7ZV" vbProcedure="false">[3]Table!$E$1</definedName>
    <definedName function="false" hidden="false" name="BEx1WIX0HVKSPDVQ6CZDMIZNBX8W" vbProcedure="false">[4]Table!$F$8:$G$8</definedName>
    <definedName function="false" hidden="false" name="BEx1WK46ONQODY3LZA6RRM4B4RU1" vbProcedure="false">#NAME? '[5]1'!$I$11:$J$11</definedName>
    <definedName function="false" hidden="false" name="BEx1WKV2I97LA6GUVPQW9GUO0M4P" vbProcedure="false">#REF!</definedName>
    <definedName function="false" hidden="false" name="BEx1WLWY2CR1WRD694JJSWSDFAIR" vbProcedure="false">[3]Table!$I$7:$J$7</definedName>
    <definedName function="false" hidden="false" name="BEx1WMD1LWPWRIK6GGAJRJAHJM8I" vbProcedure="false">[3]Table!$I$10:$J$10</definedName>
    <definedName function="false" hidden="false" name="BEx1WMYKO0AD8DIGIUL8864TM8BS" vbProcedure="false">[7]Table!$J$2:$K$2</definedName>
    <definedName function="false" hidden="false" name="BEx1WPCWBJHA7TCC43NW0T8RGZ0X" vbProcedure="false">[4]Table!$F$7:$G$7</definedName>
    <definedName function="false" hidden="false" name="BEx1WPIEL362OOND1B5THUHZGTJ2" vbProcedure="false">#REF!</definedName>
    <definedName function="false" hidden="false" name="BEx1WR0D41MR174LBF3P9E3K0J51" vbProcedure="false">[3]Table!$F$7:$G$7</definedName>
    <definedName function="false" hidden="false" name="BEx1WU09CIHOI0L84XXCKC501H1F" vbProcedure="false">[3]Graph!$F$9:$G$9</definedName>
    <definedName function="false" hidden="false" name="BEx1WUB1FAS5PHU33TJ60SUHR618" vbProcedure="false">[3]Table!$I$8:$J$8</definedName>
    <definedName function="false" hidden="false" name="BEx1WX04G0INSPPG9NTNR3DYR6PZ" vbProcedure="false">[3]Table!$I$11:$J$11</definedName>
    <definedName function="false" hidden="false" name="BEx1WXAZ0EYO3LCFNQJBN5ASP6EN" vbProcedure="false">[4]Table!$F$11:$G$11</definedName>
    <definedName function="false" hidden="false" name="BEx1X1CI3HZ4AQ1OD7NDZVMH3JUV" vbProcedure="false">#REF!</definedName>
    <definedName function="false" hidden="false" name="BEx1X3LHU9DPG01VWX2IF65TRATF" vbProcedure="false">[3]Table!$F$8:$G$8</definedName>
    <definedName function="false" hidden="false" name="BEx1X3QU07GK7I7KLROCFBELK7NH" vbProcedure="false">[3]Graph!$F$11:$G$11</definedName>
    <definedName function="false" hidden="false" name="BEx1X76Z2LM0LOQO9QHFM5OOVWY0" vbProcedure="false">[4]Table!$I$10:$J$10</definedName>
    <definedName function="false" hidden="false" name="BEx1XBJC90JJYBTFCSPT7N0H1KTT" vbProcedure="false">#NAME? '[8]2'!$B$7:$F$10</definedName>
    <definedName function="false" hidden="false" name="BEx1XFFLYND9H73WP1Q0D7C6172N" vbProcedure="false">[3]Table!$I$12:$J$13</definedName>
    <definedName function="false" hidden="false" name="BEx1XJXGNXULDJQ9754RV1M9ZQ6C" vbProcedure="false">#REF!</definedName>
    <definedName function="false" hidden="false" name="BEx1XK8AAMO0AH0Z1OUKW30CA7EQ" vbProcedure="false">[3]Table!$H$2:$I$2</definedName>
    <definedName function="false" hidden="false" name="BEx1XL4MZ7C80495GHQRWOBS16PQ" vbProcedure="false">[3]Table!$F$6:$G$6</definedName>
    <definedName function="false" hidden="false" name="BEx1XN86QZPXEC2550TP8XT6SWZX" vbProcedure="false">[3]Graph!$F$9:$G$9</definedName>
    <definedName function="false" hidden="false" name="BEx1XRF6IFUJWOJBEERLLLW3BB6S" vbProcedure="false">#REF!</definedName>
    <definedName function="false" hidden="false" name="BEx1XT7X0ZCU3W0DD6XZUYGM7FKC" vbProcedure="false">[7]Table!$I$12:$J$13</definedName>
    <definedName function="false" hidden="false" name="BEx1XW7UONP69F55ICUFERIWWJ4O" vbProcedure="false">[4]Table!$F$10:$G$10</definedName>
    <definedName function="false" hidden="false" name="BEx1XWTFPLGSBSVQ41L8I29YZFSH" vbProcedure="false">[3]Table!$F$8:$G$8</definedName>
    <definedName function="false" hidden="false" name="BEx1XXPSKKKPZMWSV7DUDNQ28ZMG" vbProcedure="false">#REF!</definedName>
    <definedName function="false" hidden="false" name="BEx1Y0PNV44JKB4K8JA3EGXN5H2J" vbProcedure="false">[4]Graph!$F$7:$G$7</definedName>
    <definedName function="false" hidden="false" name="BEx1Y2IGS2K95E1M51PEF9KJZ0KB" vbProcedure="false">[3]Table!$F$15</definedName>
    <definedName function="false" hidden="false" name="BEx1Y3PKK83X2FN9SAALFHOWKMRQ" vbProcedure="false">[3]Table!$F$9:$G$9</definedName>
    <definedName function="false" hidden="false" name="BEx1Y9ELPOQCM0XOEYETL3ZY9HT0" vbProcedure="false">[3]Table!$C$15:$D$30</definedName>
    <definedName function="false" hidden="false" name="BEx1Y9PDBTWI6SBQWU24NDHDPT6A" vbProcedure="false">#REF!</definedName>
    <definedName function="false" hidden="false" name="BEx1YA076EV91NRUEZWGVMAIMOLL" vbProcedure="false">[11]Tech!$B$7:$P$28</definedName>
    <definedName function="false" hidden="false" name="BEx1YKHSW5HDSZLEI6ETN0XC509V" vbProcedure="false">[3]Graph!$I$8:$J$8</definedName>
    <definedName function="false" hidden="false" name="BEx1YL3DJ7Y4AZ01ERCOGW0FJ26T" vbProcedure="false">[3]Table!$C$15:$D$29</definedName>
    <definedName function="false" hidden="false" name="BEx1YQHKQGZV9AM0R5L3Z7U5OIHY" vbProcedure="false">#REF!</definedName>
    <definedName function="false" hidden="false" name="BEx1YRZKA4LK4C7RK5Q22Z03914D" vbProcedure="false">#REF!</definedName>
    <definedName function="false" hidden="false" name="BEx1YTS9XAYT0020X8B5KLSP5NSN" vbProcedure="false">[4]Table!$F$8:$G$8</definedName>
    <definedName function="false" hidden="false" name="BEx1YXOIQAKT215MMJEIQGFKK3UG" vbProcedure="false">[4]Table!$E$1</definedName>
    <definedName function="false" hidden="false" name="BEx1Z2RYHSVD1H37817SN93VMURZ" vbProcedure="false">[3]Table!$F$7:$G$7</definedName>
    <definedName function="false" hidden="false" name="BEx1Z9O5M5GF7JO1229T14GBOCJM" vbProcedure="false">[3]Table!$I$11:$J$11</definedName>
    <definedName function="false" hidden="false" name="BEx3A27NJ2T6S7NYLYLY8F23DWF2" vbProcedure="false">[7]Graph!$I$6:$J$6</definedName>
    <definedName function="false" hidden="false" name="BEx3A8T0UC6WN8Q8RIDK32METTIH" vbProcedure="false">[7]Graph!$C$15:$D$29</definedName>
    <definedName function="false" hidden="false" name="BEx3AMAKWI6458B67VKZO56MCNJW" vbProcedure="false">[3]Table!$H$2:$I$2</definedName>
    <definedName function="false" hidden="false" name="BEx3AMW5MCI39MBWGRT00EQBN93D" vbProcedure="false">#NAME? '[5]1'!$I$6:$J$6</definedName>
    <definedName function="false" hidden="false" name="BEx3AOOVM42G82TNF53W0EKXLUSI" vbProcedure="false">[3]Table!$E$1</definedName>
    <definedName function="false" hidden="false" name="BEx3ARZJT3L6CWZWYZM3SRLAC1KH" vbProcedure="false">#REF!</definedName>
    <definedName function="false" hidden="false" name="BEx3AZH9W4SUFCAHNDOQ728R9V4L" vbProcedure="false">[3]Table!$F$6:$G$6</definedName>
    <definedName function="false" hidden="false" name="BEx3B0OGUNJJO67RQJ84Q66KOV7R" vbProcedure="false">[4]ListaPB2!$B$5:$E$1374</definedName>
    <definedName function="false" hidden="false" name="BEx3B2H5UKMRAS24GCXW3AIVQ4K8" vbProcedure="false">[4]Table!$E$1</definedName>
    <definedName function="false" hidden="false" name="BEx3B79TSGYX7EDU0GYHH0X5N4P6" vbProcedure="false">[4]Graph!$F$7:$G$7</definedName>
    <definedName function="false" hidden="false" name="BEx3B7VF1IL3ZYPADWI3PKFCTZEM" vbProcedure="false">#REF!</definedName>
    <definedName function="false" hidden="false" name="BEx3BAKHWON2VBIWOAQ40P2LW8LS" vbProcedure="false">#REF!</definedName>
    <definedName function="false" hidden="false" name="BEx3BAV9W9QG2CJ6VGUXVCV9L1NL" vbProcedure="false">#REF!</definedName>
    <definedName function="false" hidden="false" name="BEx3BHRHCZSUOWBNVRQYVU2S7PEK" vbProcedure="false">#REF!</definedName>
    <definedName function="false" hidden="false" name="BEx3BHWS5V6Z9LUB7OHNIUXYQU2X" vbProcedure="false">[4]ListaPB2!$B$5:$E$1374</definedName>
    <definedName function="false" hidden="false" name="BEx3BMPF9GQN5VYWOY2O3AFP0EXX" vbProcedure="false">[4]Graph!$F$11:$G$11</definedName>
    <definedName function="false" hidden="false" name="BEx3BNGGYC8M4HZUG1N2FKMXCUXT" vbProcedure="false">#REF!</definedName>
    <definedName function="false" hidden="false" name="BEx3BNR9ES4KY7Q1DK83KC5NDGL8" vbProcedure="false">[3]Table!$E$2:$F$2</definedName>
    <definedName function="false" hidden="false" name="BEx3BOYF5RVFJ24JVXED0AXO4F0C" vbProcedure="false">#REF!</definedName>
    <definedName function="false" hidden="false" name="BEx3BQR5VZXNQ4H949ORM8ESU3B3" vbProcedure="false">[3]Table!$C$15:$D$19</definedName>
    <definedName function="false" hidden="false" name="BEx3BTLL3ASJN134DLEQTQM70VZM" vbProcedure="false">[3]Table!$F$6:$G$6</definedName>
    <definedName function="false" hidden="false" name="BEx3BW5CTV0DJU5AQS3ZQFK2VLF3" vbProcedure="false">[3]Table!$I$8:$J$8</definedName>
    <definedName function="false" hidden="false" name="BEx3BXNBVDP5JP5RWHCHIR3E1J2C" vbProcedure="false">[3]Table!$I$8:$J$8</definedName>
    <definedName function="false" hidden="false" name="BEx3BYP0FG369M7G3JEFLMMXAKTS" vbProcedure="false">[3]Table!$F$9:$G$9</definedName>
    <definedName function="false" hidden="false" name="BEx3BZQU7QWYYR3DNLE3SQQBRTH5" vbProcedure="false">#REF!</definedName>
    <definedName function="false" hidden="false" name="BEx3C2QR0WUD19QSVO8EMIPNQJKH" vbProcedure="false">[3]Table!$F$7:$G$7</definedName>
    <definedName function="false" hidden="false" name="BEx3C5ACPKV4XIAY0LO077TCRNLJ" vbProcedure="false">[3]Graph!$F$6:$G$6</definedName>
    <definedName function="false" hidden="false" name="BEx3C6N18W8LF9VISUGJ29KRO34G" vbProcedure="false">#REF!</definedName>
    <definedName function="false" hidden="false" name="BEx3C7DW86YJLO9F3KGLNPXNV0QZ" vbProcedure="false">#NAME?-#REF!</definedName>
    <definedName function="false" hidden="false" name="BEx3C7U6RZSB1OOMGZKXD2Z7NLOX" vbProcedure="false">#REF!</definedName>
    <definedName function="false" hidden="false" name="BEx3C8VV16FOSOBRLY8C9A7KE4VH" vbProcedure="false">#REF!</definedName>
    <definedName function="false" hidden="false" name="BEx3C9S6WIQSHUC5E4CV2R5PI3SK" vbProcedure="false">[3]Table!$E$1</definedName>
    <definedName function="false" hidden="false" name="BEx3CBKXPIN2XM7QJNI7O0MB70AR" vbProcedure="false">[3]Graph!$F$8:$G$8</definedName>
    <definedName function="false" hidden="false" name="BEx3CDOHK2X6465MBGEUIFG37MHG" vbProcedure="false">[4]Table!$C$15:$D$29</definedName>
    <definedName function="false" hidden="false" name="BEx3CF6GODHDKIIYYWV2QDXOZR5H" vbProcedure="false">#REF!</definedName>
    <definedName function="false" hidden="false" name="BEx3CH4NA5MLVUX94QTDZHWYOB3E" vbProcedure="false">[3]Graph!$F$10:$G$10</definedName>
    <definedName function="false" hidden="false" name="BEx3CIRXRLBN87QGZ32K69UTZSOS" vbProcedure="false">#REF!</definedName>
    <definedName function="false" hidden="false" name="BEx3CJIZFM2QE7ZML163L5H0ETHR" vbProcedure="false">[3]Table!$I$9:$J$9</definedName>
    <definedName function="false" hidden="false" name="BEx3CKFCCPZZ6ROLAT5C1DZNIC1U" vbProcedure="false">[3]Table!$H$2:$I$2</definedName>
    <definedName function="false" hidden="false" name="BEx3CO0SVO4WLH0DO43DCHYDTH1P" vbProcedure="false">[3]Table!$F$15</definedName>
    <definedName function="false" hidden="false" name="BEx3CP7YXYZ54Q406T72Y9FS81CC" vbProcedure="false">#NAME? '[8]2'!$B$6:$F$9</definedName>
    <definedName function="false" hidden="false" name="BEx3CPYUA2KXXXYDEYAU2C4KKIV7" vbProcedure="false">[4]Graph!$I$9:$J$9</definedName>
    <definedName function="false" hidden="false" name="BEx3CQPXIUK0OPIKEH8NUNCHVV5Q" vbProcedure="false">#REF!</definedName>
    <definedName function="false" hidden="false" name="BEx3CW9F5YFUBE60S7MIOBHJYDOV" vbProcedure="false">[4]Table!$C$15:$D$29</definedName>
    <definedName function="false" hidden="false" name="BEx3CYCYKXX87SDVDP9ZL8X4SXI0" vbProcedure="false">[4]Graph!$I$8:$J$8</definedName>
    <definedName function="false" hidden="false" name="BEx3D1NNEJOQEY2SG7Q7B0U7HQP3" vbProcedure="false">#NAME? '[8]2'!$B$7:$J$10</definedName>
    <definedName function="false" hidden="false" name="BEx3D35KVB55GTY44YX4O9YGEVQI" vbProcedure="false">[3]Graph!$I$10:$J$10</definedName>
    <definedName function="false" hidden="false" name="BEx3D47BDCZWE9BAWXCGVI2PFMGB" vbProcedure="false">#NAME? '[8]2'!$B$7:$J$10</definedName>
    <definedName function="false" hidden="false" name="BEx3D594VUHWDFPFSGU6FAX37V2J" vbProcedure="false">[4]Tech!$B$7:$P$1802</definedName>
    <definedName function="false" hidden="false" name="BEx3D6ATMYC5NB7OF1AIHJIEBK27" vbProcedure="false">[4]Table!$F$15:$K$52</definedName>
    <definedName function="false" hidden="false" name="BEx3D6GAICXKNYVXJ2JSIS4VC7O8" vbProcedure="false">#REF!</definedName>
    <definedName function="false" hidden="false" name="BEx3D6LRDC5JBXDXITH82MZ69QGT" vbProcedure="false">[7]Graph!$F$7:$G$7</definedName>
    <definedName function="false" hidden="false" name="BEx3D775Z5H9EOF1ZUPZ8JEDEZL6" vbProcedure="false">[7]Graph!$I$8:$J$8</definedName>
    <definedName function="false" hidden="false" name="BEx3D891KYHASDA2FGB6GE3SX553" vbProcedure="false">#REF!</definedName>
    <definedName function="false" hidden="false" name="BEx3D9G6QTSPF9UYI4X0XY0VE896" vbProcedure="false">[3]Table!$F$6:$G$6</definedName>
    <definedName function="false" hidden="false" name="BEx3DBJOI2JEFYCQ2I5G6O66ISXA" vbProcedure="false">#REF!</definedName>
    <definedName function="false" hidden="false" name="BEx3DBP1WEB4TXO7ODG9YDP313V1" vbProcedure="false">#REF!</definedName>
    <definedName function="false" hidden="false" name="BEx3DCQU9PBRXIMLO62KS5RLH447" vbProcedure="false">[3]Table!$I$11:$J$11</definedName>
    <definedName function="false" hidden="false" name="BEx3DIVZU33WCYU3IE5P4A30HHWE" vbProcedure="false">[4]Table!$I$6:$J$6</definedName>
    <definedName function="false" hidden="false" name="BEx3DJSCP9VV24U5V1JTXITO9RNO" vbProcedure="false">[4]Graph!$I$8:$J$8</definedName>
    <definedName function="false" hidden="false" name="BEx3DO4WVIB6SSMETYFY2GNJ6RNR" vbProcedure="false">#REF!</definedName>
    <definedName function="false" hidden="false" name="BEx3DQ8EQDNE238AACYF1GNOFCD6" vbProcedure="false">#REF!</definedName>
    <definedName function="false" hidden="false" name="BEx3DRA2O1HJCGDIWWP5D3J5SFU0" vbProcedure="false">#REF!</definedName>
    <definedName function="false" hidden="false" name="BEx3DS6FCM5M1N3MJ89BHFP9TOX4" vbProcedure="false">#REF!</definedName>
    <definedName function="false" hidden="false" name="BEx3DSMQDWV806DMKOWD0IUH5KNN" vbProcedure="false">[3]Table!$I$10:$J$10</definedName>
    <definedName function="false" hidden="false" name="BEx3DTZ763KBGETUNM2FNPHEWATV" vbProcedure="false">#REF!</definedName>
    <definedName function="false" hidden="false" name="BEx3DV10NY1BTCVHQRJ26P6MZHF9" vbProcedure="false">#REF!</definedName>
    <definedName function="false" hidden="false" name="BEx3DW87R5QZKNN5RXJI9IN5F3FA" vbProcedure="false">#REF!</definedName>
    <definedName function="false" hidden="false" name="BEx3DZO7HWGWLX48RA751LG1YI1V" vbProcedure="false">#REF!</definedName>
    <definedName function="false" hidden="false" name="BEx3E0F8XTCVWQ7UZKRYUPL7CRCA" vbProcedure="false">[3]Graph!$I$9:$J$9</definedName>
    <definedName function="false" hidden="false" name="BEx3E0VCYV7NPHW2VUIPFAP98CVI" vbProcedure="false">#REF!</definedName>
    <definedName function="false" hidden="false" name="BEx3E22INXU2VKWET4AVSBR8WAD6" vbProcedure="false">[3]Graph!$F$7:$G$7</definedName>
    <definedName function="false" hidden="false" name="BEx3E22J8F8ULFA1BSDKBVJUK1UQ" vbProcedure="false">[3]Graph!$C$15:$D$30</definedName>
    <definedName function="false" hidden="false" name="BEx3E3F0KGB00PDUJ3ZHIFO97ROW" vbProcedure="false">[3]Table!$I$6:$J$6</definedName>
    <definedName function="false" hidden="false" name="BEx3E5TGROMV6GWTPKKM9U9HPVJD" vbProcedure="false">[3]Graph!$F$6:$G$6</definedName>
    <definedName function="false" hidden="false" name="BEx3E5THIKGK4YXA4K9E5FPOATM4" vbProcedure="false">[3]Table!$F$6:$G$6</definedName>
    <definedName function="false" hidden="false" name="BEx3E649LKFJJPNUBRWFX4TI525P" vbProcedure="false">#NAME? '[5]1'!$J$2</definedName>
    <definedName function="false" hidden="false" name="BEx3EBNT4YBQOMINHFS4TWPDC0YO" vbProcedure="false">[4]Graph!$I$8:$J$8</definedName>
    <definedName function="false" hidden="false" name="BEx3EENOR0M0GRMG7F7GA2NP6WSD" vbProcedure="false">#REF!</definedName>
    <definedName function="false" hidden="false" name="BEx3EF3SASALVK9LNCINU5VLE7U2" vbProcedure="false">[3]Graph!$I$11:$J$11</definedName>
    <definedName function="false" hidden="false" name="BEx3EF99FD6QNNCNOKDEE67JHTUJ" vbProcedure="false">[3]Table!$I$9:$J$9</definedName>
    <definedName function="false" hidden="false" name="BEx3EFK2QYK3W590T7AMG5Z365K9" vbProcedure="false">#NAME? '[5]1'!$F$6:$G$6</definedName>
    <definedName function="false" hidden="false" name="BEx3EHCSERZ2O2OAG8Y95UPG2IY9" vbProcedure="false">[3]Table!$E$1</definedName>
    <definedName function="false" hidden="false" name="BEx3EI95PJHAUN9GYZP3NVXER7J2" vbProcedure="false">[4]Graph!$I$10:$J$10</definedName>
    <definedName function="false" hidden="false" name="BEx3EJ07B039RX6U972SAPYWZ5YO" vbProcedure="false">#REF!</definedName>
    <definedName function="false" hidden="false" name="BEx3EJR3TCJDYS7ZXNDS5N9KTGIK" vbProcedure="false">[3]Table!$F$8:$G$8</definedName>
    <definedName function="false" hidden="false" name="BEx3ELJTTBS6P05CNISMGOJOA60V" vbProcedure="false">[3]Table!$I$9:$J$9</definedName>
    <definedName function="false" hidden="false" name="BEx3ELP5EKSEXJE36D66RVT222RM" vbProcedure="false">#REF!</definedName>
    <definedName function="false" hidden="false" name="BEx3EMLOGCQXARLE9C9V0SXQ2H2O" vbProcedure="false">#REF!</definedName>
    <definedName function="false" hidden="false" name="BEx3EMR0HTI5Z8O1CLK2XBIZ6CMZ" vbProcedure="false">[3]Graph!$F$10:$G$10</definedName>
    <definedName function="false" hidden="false" name="BEx3ENCKUN9CMAV6UP8REYT4BMV2" vbProcedure="false">[4]Table!$F$11:$G$11</definedName>
    <definedName function="false" hidden="false" name="BEx3EP5AWRBL1AG3903AB075APG0" vbProcedure="false">[4]Table!$I$9:$J$9</definedName>
    <definedName function="false" hidden="false" name="BEx3EPAMNCCHDMNH4MBOYXXUSP3D" vbProcedure="false">[7]Table!$C$15:$D$29</definedName>
    <definedName function="false" hidden="false" name="BEx3EQN8S157FAAG97QOMY2Z8JP4" vbProcedure="false">[4]Graph!$C$15:$D$15</definedName>
    <definedName function="false" hidden="false" name="BEx3EQSLJBDDJRHNX19PBFCKNY2I" vbProcedure="false">[3]Table!$F$11:$G$11</definedName>
    <definedName function="false" hidden="false" name="BEx3EQY1DLE7G1BN4GY27QI7C7L8" vbProcedure="false">[3]Graph!$F$10:$G$10</definedName>
    <definedName function="false" hidden="false" name="BEx3EUUAX947Q5N6MY6W0KSNY78Y" vbProcedure="false">[3]Table!$I$7:$J$7</definedName>
    <definedName function="false" hidden="false" name="BEx3EWHQMX9HAUG7JFBSI7V9RGEO" vbProcedure="false">[4]Table!$I$9:$J$9</definedName>
    <definedName function="false" hidden="false" name="BEx3F38FFT1AZESHRMZ7UXZVDDF6" vbProcedure="false">#REF!</definedName>
    <definedName function="false" hidden="false" name="BEx3F3TZSUGIT9S39F104S7OKLYJ" vbProcedure="false">[4]Table!$I$9:$J$9</definedName>
    <definedName function="false" hidden="false" name="BEx3F3U0B72CB7S0C5L2B5QZY3ET" vbProcedure="false">[7]Table!$I$12:$J$12</definedName>
    <definedName function="false" hidden="false" name="BEx3F9J0HVMGGZMOHDC2KLNW9LBG" vbProcedure="false">[4]Graph!$I$10:$J$10</definedName>
    <definedName function="false" hidden="false" name="BEx3FAQ6W4N74YT13CCRHEWPEYSN" vbProcedure="false">#REF!</definedName>
    <definedName function="false" hidden="false" name="BEx3FG4DPAPTA9PM2Q6BMWI6BIHV" vbProcedure="false">[3]Graph!$F$10:$G$10</definedName>
    <definedName function="false" hidden="false" name="BEx3FGPY24GT8PS32PK5ZOQW2RNV" vbProcedure="false">[3]Table!$F$6:$G$6</definedName>
    <definedName function="false" hidden="false" name="BEx3FGPYRQ8MWXXXM1VE8GMGQH05" vbProcedure="false">#REF!</definedName>
    <definedName function="false" hidden="false" name="BEx3FH0LET7NJFW4NUUAZ3UE9W1L" vbProcedure="false">#REF!</definedName>
    <definedName function="false" hidden="false" name="BEx3FHMD1P5XBCH23ZKIFO6ZTCNB" vbProcedure="false">[3]Table!$I$6:$J$6</definedName>
    <definedName function="false" hidden="false" name="BEx3FI2G3YYIACQHXNXEA15M8ZK5" vbProcedure="false">[3]Table!$F$11:$G$11</definedName>
    <definedName function="false" hidden="false" name="BEx3FJ9MHSLDK8W91GO85FX1GX57" vbProcedure="false">[3]Table!$F$8:$G$8</definedName>
    <definedName function="false" hidden="false" name="BEx3FK0OJWBPXUZA0XSRB3N4UN25" vbProcedure="false">[3]Graph!$I$7:$J$7</definedName>
    <definedName function="false" hidden="false" name="BEx3FKX074RRWDPUG4LDB8BVTSJI" vbProcedure="false">[3]Graph!$I$9:$J$9</definedName>
    <definedName function="false" hidden="false" name="BEx3FNB6IL9BT1F69Y18AORRHVE7" vbProcedure="false">[3]Table!$E$1</definedName>
    <definedName function="false" hidden="false" name="BEx3FR251HFU7A33PU01SJUENL2B" vbProcedure="false">[6]Table!$A$1</definedName>
    <definedName function="false" hidden="false" name="BEx3FRCX5C3MTMIT6H4X8XSWFA0X" vbProcedure="false">[4]Graph!$F$6:$G$6</definedName>
    <definedName function="false" hidden="false" name="BEx3FRYHMN63UN7BWSPFD2MYPHWW" vbProcedure="false">#NAME? '[8]2'!$B$6:$D$8</definedName>
    <definedName function="false" hidden="false" name="BEx3FS9BRGWU7Q65OAF92CR7IC0J" vbProcedure="false">[3]Graph!$I$8:$J$8</definedName>
    <definedName function="false" hidden="false" name="BEx3FTLRBP9QFZUIXZGZOU5372QO" vbProcedure="false">[4]Table!$I$11:$J$11</definedName>
    <definedName function="false" hidden="false" name="BEx3FUCTT61P3AT1ZUQ1JZPIQB0N" vbProcedure="false">[7]Table!$F$6:$G$6</definedName>
    <definedName function="false" hidden="false" name="BEx3FW02LKV8JMRJBVCZC53RF5IZ" vbProcedure="false">#REF!</definedName>
    <definedName function="false" hidden="false" name="BEx3FWB1CG6XUXN06QS7W4UJKHEF" vbProcedure="false">#REF!</definedName>
    <definedName function="false" hidden="false" name="BEx3FWGBMBX3P4MXTICB7IP4AO44" vbProcedure="false">#NAME? '[5]1'!$B$12:$K$15</definedName>
    <definedName function="false" hidden="false" name="BEx3FX7EJL47JSLSWP3EOC265WAE" vbProcedure="false">[3]Table!$C$15:$D$29</definedName>
    <definedName function="false" hidden="false" name="BEx3FXYAQESWLG8BPNETE27OF65P" vbProcedure="false">[3]Table!$F$11:$G$11</definedName>
    <definedName function="false" hidden="false" name="BEx3FZG7KK2A0JBUWNWH4VPULBOM" vbProcedure="false">[7]Table!$I$10:$J$10</definedName>
    <definedName function="false" hidden="false" name="BEx3FZR1BII738VXFJEQWKAWBJO0" vbProcedure="false">#REF!</definedName>
    <definedName function="false" hidden="false" name="BEx3G1ZVPRUGKUHBTS2WSY4MVKO5" vbProcedure="false">[4]Table!$I$10:$J$10</definedName>
    <definedName function="false" hidden="false" name="BEx3G201R8NLJ6FIHO2QS0SW9QVV" vbProcedure="false">[3]Table!$H$2:$I$2</definedName>
    <definedName function="false" hidden="false" name="BEx3G2LL2II66XY5YCDPG4JE13A3" vbProcedure="false">[3]Table!$F$9:$G$9</definedName>
    <definedName function="false" hidden="false" name="BEx3G2WA0DTYY9D8AGHHOBTPE2B2" vbProcedure="false">[3]Table!$F$7:$G$7</definedName>
    <definedName function="false" hidden="false" name="BEx3G3SMA8HP0WJE9Z932KU4VMQ9" vbProcedure="false">#NAME? '[8]2'!$B$7:$D$8</definedName>
    <definedName function="false" hidden="false" name="BEx3G6N5SHJNOI5U6MAJLAP47UZA" vbProcedure="false">[4]Table!$C$15:$D$20</definedName>
    <definedName function="false" hidden="false" name="BEx3G8ALRJO9RXLIE94I6OFLIIUL" vbProcedure="false">[4]Table!$F$11:$G$11</definedName>
    <definedName function="false" hidden="false" name="BEx3G8FY85SUKO01ZJQZYO51EA75" vbProcedure="false">[3]Graph!$I$9:$J$9</definedName>
    <definedName function="false" hidden="false" name="BEx3GAU8MO9BCR21WBNTQEOG1O4D" vbProcedure="false">#REF!</definedName>
    <definedName function="false" hidden="false" name="BEx3GCXR6IAS0B6WJ03GJVH7CO52" vbProcedure="false">[3]Table!$F$15</definedName>
    <definedName function="false" hidden="false" name="BEx3GCXR8FF0VXNLEF6T3TQIAHCV" vbProcedure="false">[4]Graph!$I$10:$J$10</definedName>
    <definedName function="false" hidden="false" name="BEx3GDZH5KHUU0C7RY1PDVGKTH8E" vbProcedure="false">[3]Graph!$C$15:$D$29</definedName>
    <definedName function="false" hidden="false" name="BEx3GEVV18SEQDI1JGY7EN6D1GT1" vbProcedure="false">[3]Table!$E$1</definedName>
    <definedName function="false" hidden="false" name="BEx3GKFH64MKQX61S7DYTZ15JCPY" vbProcedure="false">[3]Table!$G$2</definedName>
    <definedName function="false" hidden="false" name="BEx3GMJ1Y6UU02DLRL0QXCEKDA6C" vbProcedure="false">[3]Table!$C$15:$D$29</definedName>
    <definedName function="false" hidden="false" name="BEx3GN4L5MFHPQDJGU8KOPY5G6BA" vbProcedure="false">[4]Graph!$F$8:$G$8</definedName>
    <definedName function="false" hidden="false" name="BEx3GN4LY0135CBDIN1TU2UEODGF" vbProcedure="false">[3]Table!$I$10:$J$10</definedName>
    <definedName function="false" hidden="false" name="BEx3GOXDKFYO994GDRJD6M32TF75" vbProcedure="false">[3]Table!$C$15:$D$30</definedName>
    <definedName function="false" hidden="false" name="BEx3GP2NKQ1R0P412MW3XR6OTOFT" vbProcedure="false">[3]Table!$F$7:$G$7</definedName>
    <definedName function="false" hidden="false" name="BEx3GP84LW12AKME0ZVRCAX0JZTW" vbProcedure="false">#REF!</definedName>
    <definedName function="false" hidden="false" name="BEx3GPDH2AH4QKT4OOSN563XUHBD" vbProcedure="false">[3]Table!$I$9:$J$9</definedName>
    <definedName function="false" hidden="false" name="BEx3GQ9V1DONRHIKU8HGIPUP1EGT" vbProcedure="false">[3]Graph!$I$7:$J$7</definedName>
    <definedName function="false" hidden="false" name="BEx3GS2KE3OSLW2HSQ4TCUV4XD64" vbProcedure="false">#NAME? '[8]2'!$B$6:$F$9</definedName>
    <definedName function="false" hidden="false" name="BEx3GT9R3G4F6HCIPVBKL3VUW2UW" vbProcedure="false">[4]Table!$F$9:$G$9</definedName>
    <definedName function="false" hidden="false" name="BEx3GYTF9QBUFFCVA150LLISIOGU" vbProcedure="false">[3]Graph!$F$10:$G$10</definedName>
    <definedName function="false" hidden="false" name="BEx3GZEZZKNE21ACMY5BBTQR14NR" vbProcedure="false">[3]Graph!$C$15:$D$29</definedName>
    <definedName function="false" hidden="false" name="BEx3H00KKPYKQNJLKTYV7FTKSBD7" vbProcedure="false">#REF!</definedName>
    <definedName function="false" hidden="false" name="BEx3H0M5TC8WLKRYMTWSJ3VUEIP7" vbProcedure="false">[3]Table!$J$2:$K$2</definedName>
    <definedName function="false" hidden="false" name="BEx3H0RHXSJS5JCRX2R8ORL769GM" vbProcedure="false">[7]Graph!$I$11:$J$11</definedName>
    <definedName function="false" hidden="false" name="BEx3H0WYV4966DFK7QN1TWACT7ST" vbProcedure="false">[3]Graph!$I$7:$J$7</definedName>
    <definedName function="false" hidden="false" name="BEx3H1293I8Z4W9VBF29VPYWQDV4" vbProcedure="false">#REF!</definedName>
    <definedName function="false" hidden="false" name="BEx3H1YM7VBSLXYLHIQTBTFKSG4E" vbProcedure="false">[4]Graph!$I$11:$J$11</definedName>
    <definedName function="false" hidden="false" name="BEx3H2K8ACZP9HP2HQFWJVQL929I" vbProcedure="false">#REF!</definedName>
    <definedName function="false" hidden="false" name="BEx3H2POHNLCEFL70GHHD4KDX10O" vbProcedure="false">#REF!</definedName>
    <definedName function="false" hidden="false" name="BEx3H30HORN9H67LGS3ON2B1OIHO" vbProcedure="false">[7]Graph!$I$8:$J$8</definedName>
    <definedName function="false" hidden="false" name="BEx3H4I9KPGZ06PD8U4XS73YPNFU" vbProcedure="false">[3]Table!$I$10:$J$10</definedName>
    <definedName function="false" hidden="false" name="BEx3H4YIVP80NDXPGNR8E9KR5TR6" vbProcedure="false">#REF!</definedName>
    <definedName function="false" hidden="false" name="BEx3H5407QZKRNM0KORRBA8JYHNY" vbProcedure="false">#REF!</definedName>
    <definedName function="false" hidden="false" name="BEx3H59BXH9XMBZ297QOMJ8NOW9H" vbProcedure="false">[4]Table!$F$9:$G$9</definedName>
    <definedName function="false" hidden="false" name="BEx3H5UX2GZFZZT657YR76RHW5I6" vbProcedure="false">[3]Table!$C$15:$D$29</definedName>
    <definedName function="false" hidden="false" name="BEx3H65OX5E56SFHGIEU2EERM0TF" vbProcedure="false">#REF!</definedName>
    <definedName function="false" hidden="false" name="BEx3HE909NL2KUUWRQFJ6X7JPAHS" vbProcedure="false">[4]Graph!$I$11:$J$11</definedName>
    <definedName function="false" hidden="false" name="BEx3HEP3U9ZZQFD3OSLXCYCKZZ4U" vbProcedure="false">#REF!</definedName>
    <definedName function="false" hidden="false" name="BEx3HEP3VCEWPTQU7X1E3LX6S4PM" vbProcedure="false">[4]Table!$G$2:$H$2</definedName>
    <definedName function="false" hidden="false" name="BEx3HEP4N2ZP7THU0QPDDIRPLXB9" vbProcedure="false">[4]Table!$I$10:$J$10</definedName>
    <definedName function="false" hidden="false" name="BEx3HHUGWG05FW3ZKVVEUE4EK14H" vbProcedure="false">[4]Table!$I$6:$J$6</definedName>
    <definedName function="false" hidden="false" name="BEx3HHUH3WUISZ2Q8MVHZIE1LT75" vbProcedure="false">#REF!</definedName>
    <definedName function="false" hidden="false" name="BEx3HKJM1BYO7ZJ2RQ2NJNY0S54T" vbProcedure="false">[4]Table!$I$11:$J$11</definedName>
    <definedName function="false" hidden="false" name="BEx3HMCBFZ25QPBPJS4O7Q49SNQ9" vbProcedure="false">#REF!</definedName>
    <definedName function="false" hidden="false" name="BEx3HMSEFOP6DBM4R97XA6B7NFG6" vbProcedure="false">[3]Table!$F$8:$G$8</definedName>
    <definedName function="false" hidden="false" name="BEx3HMXWTACCRT3VN1F9DZVCH2R8" vbProcedure="false">[4]Tech!$B$7:$F$44</definedName>
    <definedName function="false" hidden="false" name="BEx3HRAAZJQHUVAENN7VAGAFDKJZ" vbProcedure="false">[4]Table!$I$9:$J$9</definedName>
    <definedName function="false" hidden="false" name="BEx3HSHEPZUS0D8C4QSN20GFNMEE" vbProcedure="false">#REF!</definedName>
    <definedName function="false" hidden="false" name="BEx3HWJ5SQSD2CVCQNR183X44FR8" vbProcedure="false">[3]Table!$H$2:$I$2</definedName>
    <definedName function="false" hidden="false" name="BEx3HXA3EKBICDHBD1B4WUDUZ0NP" vbProcedure="false">[4]Table!$I$12:$J$13</definedName>
    <definedName function="false" hidden="false" name="BEx3HYXHOLLLC1U7FVRF998DQJ8S" vbProcedure="false">[10]Graph!$F$6:$G$6</definedName>
    <definedName function="false" hidden="false" name="BEx3I09YVXO0G4X7KGSA4WGORM35" vbProcedure="false">[3]Table!$F$6:$G$6</definedName>
    <definedName function="false" hidden="false" name="BEx3I16B3855F13R99SNLFAU4Z12" vbProcedure="false">[3]Table!$F$6:$G$6</definedName>
    <definedName function="false" hidden="false" name="BEx3I7MF538V59H00WBFHYCS7HMH" vbProcedure="false">#REF!</definedName>
    <definedName function="false" hidden="false" name="BEx3I8D93H2BO3N7U4ARPDC8FRDM" vbProcedure="false">[3]Table!$I$11:$J$11</definedName>
    <definedName function="false" hidden="false" name="BEx3IA60OF97QVGEYIV1W452H9FX" vbProcedure="false">#REF!</definedName>
    <definedName function="false" hidden="false" name="BEx3IAGSJQOLB8H9JKK76K9HDR87" vbProcedure="false">[4]Table!$F$8:$G$8</definedName>
    <definedName function="false" hidden="false" name="BEx3IBINJKHO0NFS1BNPAUXY763U" vbProcedure="false">#REF!</definedName>
    <definedName function="false" hidden="false" name="BEx3IBNYB5SNL36JOTE9F6SIQ5HT" vbProcedure="false">#REF!</definedName>
    <definedName function="false" hidden="false" name="BEx3IBNZ9IH5PDSRGIWJK6L6PUHP" vbProcedure="false">#REF!</definedName>
    <definedName function="false" hidden="false" name="BEx3ICEVWJYA8DC7GDSZT8RZW875" vbProcedure="false">#REF!</definedName>
    <definedName function="false" hidden="false" name="BEx3ICF0GOF0WUFLODEDN7BZ6OF0" vbProcedure="false">[3]Graph!$F$8:$G$8</definedName>
    <definedName function="false" hidden="false" name="BEx3ICF1GY8HQEBIU9S43PDJ90BX" vbProcedure="false">[3]Table!$F$6:$G$6</definedName>
    <definedName function="false" hidden="false" name="BEx3IDGP757S6TCEDX8WJN9NEV5G" vbProcedure="false">#NAME? '[8]2'!$B$6:$E$7</definedName>
    <definedName function="false" hidden="false" name="BEx3IMLPLFDY04Z6ON69TCWA33TL" vbProcedure="false">[3]Graph!$F$8:$G$8</definedName>
    <definedName function="false" hidden="false" name="BEx3IPAS6ZRY7BBHH2ALF1BZL93M" vbProcedure="false">[7]Graph!$F$9:$G$9</definedName>
    <definedName function="false" hidden="false" name="BEx3IPWEKD671J37UG6PYA9H4SZG" vbProcedure="false">#REF!</definedName>
    <definedName function="false" hidden="false" name="BEx3ISR03L84NK7948SBOHSSWUXE" vbProcedure="false">[3]Graph!$C$15:$D$30</definedName>
    <definedName function="false" hidden="false" name="BEx3ITY54RJDSFJV81FUW54INLSU" vbProcedure="false">#REF!</definedName>
    <definedName function="false" hidden="false" name="BEx3IWN8YPN2XHSCISQB9608ZLOD" vbProcedure="false">[3]Graph!$F$6:$G$6</definedName>
    <definedName function="false" hidden="false" name="BEx3IWY1MMCMK87SWZA58KMSZ6QK" vbProcedure="false">[4]Table!$F$11:$G$11</definedName>
    <definedName function="false" hidden="false" name="BEx3IX3I338Q70UXOH9NTW364AJI" vbProcedure="false">#REF!</definedName>
    <definedName function="false" hidden="false" name="BEx3IYAH2DEBFWO8F94H4MXE3RLY" vbProcedure="false">[3]Table!$C$15:$D$29</definedName>
    <definedName function="false" hidden="false" name="BEx3IZXWP1ZX8AZJPBOB4NNBJJFN" vbProcedure="false">#REF!</definedName>
    <definedName function="false" hidden="false" name="BEx3IZXXSYEW50379N2EAFWO8DZV" vbProcedure="false">[3]Table!$E$1</definedName>
    <definedName function="false" hidden="false" name="BEx3J08OVW8X8DX5K5SHUEGKOZYA" vbProcedure="false">[4]Table!$G$2:$H$2</definedName>
    <definedName function="false" hidden="false" name="BEx3J1VZVGTKT4ATPO9O5JCSFTTR" vbProcedure="false">[3]Table!$I$9:$J$9</definedName>
    <definedName function="false" hidden="false" name="BEx3J26S5PZ7HC24QEMX7HUDCCNJ" vbProcedure="false">[3]Graph!$F$7:$G$7</definedName>
    <definedName function="false" hidden="false" name="BEx3J2HKJ6BR6G90M8KMFX7UYVWJ" vbProcedure="false">[4]Graph!$C$15:$D$15</definedName>
    <definedName function="false" hidden="false" name="BEx3J2XUDDF0SSPYVBJC3N2BVRNR" vbProcedure="false">[3]Graph!$F$6:$G$6</definedName>
    <definedName function="false" hidden="false" name="BEx3J4FR7QDAJPLCNWOQY4JG2U3V" vbProcedure="false">[4]Table!$C$15:$D$15</definedName>
    <definedName function="false" hidden="false" name="BEx3J51CJ4IL04BZ3S4Y2GPJYGUC" vbProcedure="false">[3]Table!$I$7:$J$7</definedName>
    <definedName function="false" hidden="false" name="BEx3J5HHDU1P47SQK60PRU6T37YR" vbProcedure="false">[3]Table!$G$2:$H$2</definedName>
    <definedName function="false" hidden="false" name="BEx3J9DWSK6H5U9ZV9GCVPRYFGQF" vbProcedure="false">[4]Table!$F$7:$G$7</definedName>
    <definedName function="false" hidden="false" name="BEx3JC2TY7JNAAC3L7QHVPQXLGQ8" vbProcedure="false">[3]Table!$I$11:$J$11</definedName>
    <definedName function="false" hidden="false" name="BEx3JCJ3F6EIQA9UF9X1LTIREN7Z" vbProcedure="false">[4]Graph!$F$10:$G$10</definedName>
    <definedName function="false" hidden="false" name="BEx3JDVLYY49838COSHIDWCXZJZ7" vbProcedure="false">#REF!</definedName>
    <definedName function="false" hidden="false" name="BEx3JERXSSOY7YWKEQV8N68WLY7J" vbProcedure="false">[4]Graph!$I$9:$J$9</definedName>
    <definedName function="false" hidden="false" name="BEx3JMF5KGUGK6E3CZWPNG0LE3Z0" vbProcedure="false">#REF!</definedName>
    <definedName function="false" hidden="false" name="BEx3JP49B01AIVO8Z8MDKV239OQG" vbProcedure="false">[3]Table!$G$2:$H$2</definedName>
    <definedName function="false" hidden="false" name="BEx3JQWYXJBVXQZGIOVI88NAN5B8" vbProcedure="false">[3]Table!$I$11:$J$11</definedName>
    <definedName function="false" hidden="false" name="BEx3JWB8EIB42E4QPNP0F6ZKJHSM" vbProcedure="false">[3]Graph!$F$11:$G$11</definedName>
    <definedName function="false" hidden="false" name="BEx3JX23SYDIGOGM4Y0CQFBW8ZBV" vbProcedure="false">[3]Table!$F$8:$G$8</definedName>
    <definedName function="false" hidden="false" name="BEx3JX242ZETZSHMZAXOWG9M66HL" vbProcedure="false">#REF!</definedName>
    <definedName function="false" hidden="false" name="BEx3JXCXCVBZJGV5VEG9MJEI01AL" vbProcedure="false">[3]Table!$I$7:$J$7</definedName>
    <definedName function="false" hidden="false" name="BEx3JYK2N7X59TPJSKYZ77ENY8SS" vbProcedure="false">[3]Table!$I$6:$J$6</definedName>
    <definedName function="false" hidden="false" name="BEx3JZAXL8KNT6BS2DKSBQW8WFTT" vbProcedure="false">[3]Graph!$I$10:$J$10</definedName>
    <definedName function="false" hidden="false" name="BEx3K3I6EYX6Y81RTP2JJ3ADRD5Z" vbProcedure="false">#REF!</definedName>
    <definedName function="false" hidden="false" name="BEx3K4EII7GU1CG0BN7UL15M6J8Z" vbProcedure="false">[3]Table!$E$1</definedName>
    <definedName function="false" hidden="false" name="BEx3K4ZXQUQ2KYZF74B84SO48XMW" vbProcedure="false">[3]Table!$I$9:$J$9</definedName>
    <definedName function="false" hidden="false" name="BEx3K7UJ6G7FZBA2VQKID27QGK9Q" vbProcedure="false">[4]Table!$I$12:$J$12</definedName>
    <definedName function="false" hidden="false" name="BEx3K91P5JTP7MER6XNX7WJX1V5L" vbProcedure="false">#NAME? '[5]1'!$B$12:$K$14</definedName>
    <definedName function="false" hidden="false" name="BEx3K9N9QWUK0SFODF8MEW5BAD50" vbProcedure="false">[3]Table!$J$2:$K$2</definedName>
    <definedName function="false" hidden="false" name="BEx3KBLBTMXVR5NOE5ZJG9GUWRE8" vbProcedure="false">[7]Graph!$F$8:$G$8</definedName>
    <definedName function="false" hidden="false" name="BEx3KC1LY2PWDF8DDONCIHIGNNT9" vbProcedure="false">#NAME? '[5]1'!$J$2</definedName>
    <definedName function="false" hidden="false" name="BEx3KCN60G35NTJ4MSRKHN2IHUS8" vbProcedure="false">[4]Graph!$F$11:$G$11</definedName>
    <definedName function="false" hidden="false" name="BEx3KCSO5XUFHKMGGJV414FC3AJ0" vbProcedure="false">[4]Table!$I$6:$J$6</definedName>
    <definedName function="false" hidden="false" name="BEx3KEFXUCVNVPH7KSEGAZYX13B5" vbProcedure="false">[3]Table!$F$6:$G$6</definedName>
    <definedName function="false" hidden="false" name="BEx3KELE1NH8QMMBJRREBH0C544Z" vbProcedure="false">[3]Graph!$F$7:$G$7</definedName>
    <definedName function="false" hidden="false" name="BEx3KFXTUMSAVUY84KSOVF3O7FW8" vbProcedure="false">#REF!</definedName>
    <definedName function="false" hidden="false" name="BEx3KFXUAF6YXAA47B7Q6X9B3VGB" vbProcedure="false">[3]Table!$I$10:$J$10</definedName>
    <definedName function="false" hidden="false" name="BEx3KGU86IU5K0NM8HZ6RKD2YANV" vbProcedure="false">#REF!</definedName>
    <definedName function="false" hidden="false" name="BEx3KIXQYOGMPK4WJJAVBRX4NR28" vbProcedure="false">[3]Table!$E$1</definedName>
    <definedName function="false" hidden="false" name="BEx3KJOMVOSFZVJUL3GKCNP6DQDS" vbProcedure="false">[3]Table!$F$6:$G$6</definedName>
    <definedName function="false" hidden="false" name="BEx3KLC1RWW7GH5P5IT3VQYMPAMM" vbProcedure="false">[3]Table!$G$2:$H$2</definedName>
    <definedName function="false" hidden="false" name="BEx3KMDWNORVRW15K4DACFQFFEW6" vbProcedure="false">#REF!</definedName>
    <definedName function="false" hidden="false" name="BEx3KO176EJNUHEFK49JIVQ9EEAX" vbProcedure="false">[7]Table!$F$15:$M$665</definedName>
    <definedName function="false" hidden="false" name="BEx3KP2VRBMORK0QEAZUYCXL3DHJ" vbProcedure="false">[3]Table!$I$6:$J$6</definedName>
    <definedName function="false" hidden="false" name="BEx3KRRZJ4X3J8RUDN424IJWX4HF" vbProcedure="false">[3]Table!$F$9:$G$9</definedName>
    <definedName function="false" hidden="false" name="BEx3KRS007FOZJMCDYQECN99TOVB" vbProcedure="false">#REF!</definedName>
    <definedName function="false" hidden="false" name="BEx3KSZ41QXF8XCSJX5B28CP999U" vbProcedure="false">[3]Graph!$I$8:$J$8</definedName>
    <definedName function="false" hidden="false" name="BEx3KZKIFEWX7OBC7F9AQJKLMW27" vbProcedure="false">#REF!</definedName>
    <definedName function="false" hidden="false" name="BEx3L00RMCRDSA0Q3EV9TK9LESI5" vbProcedure="false">[7]Table!$I$10:$J$10</definedName>
    <definedName function="false" hidden="false" name="BEx3L0RO1XD08N9L2JTMKW74Z4B2" vbProcedure="false">[3]Graph!$I$10:$J$10</definedName>
    <definedName function="false" hidden="false" name="BEx3L4IN3LI4C26SITKTGAH27CDU" vbProcedure="false">[3]Table!$F$15</definedName>
    <definedName function="false" hidden="false" name="BEx3L4YQ0J7ZU0M5QM6YIPCEYC9K" vbProcedure="false">[3]Table!$E$1</definedName>
    <definedName function="false" hidden="false" name="BEx3L60DJOR7NQN42G7YSAODP1EX" vbProcedure="false">[3]Table!$I$7:$J$7</definedName>
    <definedName function="false" hidden="false" name="BEx3L77PUHWAV8GK3ZTYQL71NZHH" vbProcedure="false">[4]Table!$C$15:$D$22</definedName>
    <definedName function="false" hidden="false" name="BEx3L7D0PI38HWZ7VADU16C9E33D" vbProcedure="false">[3]Table!$I$7:$J$7</definedName>
    <definedName function="false" hidden="false" name="BEx3L7YLNVNE622A8VUGLDSG5J8K" vbProcedure="false">[3]Table!$I$10:$J$10</definedName>
    <definedName function="false" hidden="false" name="BEx3L9WT886UPC0M8AH5Y82YAB1H" vbProcedure="false">[3]Graph!$I$6:$J$6</definedName>
    <definedName function="false" hidden="false" name="BEx3LB99HMXZ36ZBCRF5EU5IMM93" vbProcedure="false">#REF!</definedName>
    <definedName function="false" hidden="false" name="BEx3LE3VV5QVVGQF2KGF8DTMJCLR" vbProcedure="false">#REF!</definedName>
    <definedName function="false" hidden="false" name="BEx3LEEJ5XCZDAKJG0J0R0WZKPGG" vbProcedure="false">#REF!</definedName>
    <definedName function="false" hidden="false" name="BEx3LF5JMMTJDZC7273AMDT2QHGL" vbProcedure="false">[7]Table!$I$10:$J$10</definedName>
    <definedName function="false" hidden="false" name="BEx3LG1WLVKLOXB2WRT7GA8PQ0W8" vbProcedure="false">[3]Table!$F$15:$K$248</definedName>
    <definedName function="false" hidden="false" name="BEx3LGST7F8Q3JLJJMFTKVYHRIQL" vbProcedure="false">[4]Graph!$I$11:$J$11</definedName>
    <definedName function="false" hidden="false" name="BEx3LH930RLZTNP6HOLO4APKM633" vbProcedure="false">#REF!</definedName>
    <definedName function="false" hidden="false" name="BEx3LJI3QY4HE18R83AK9WJS5KP5" vbProcedure="false">#REF!</definedName>
    <definedName function="false" hidden="false" name="BEx3LKUJPWGTQLXYO2NZ7BEIFU30" vbProcedure="false">[3]Table!$I$8:$J$8</definedName>
    <definedName function="false" hidden="false" name="BEx3LLLGJRQHBTNN0NI3VXA4LFYJ" vbProcedure="false">#REF!</definedName>
    <definedName function="false" hidden="false" name="BEx3LM1PR4Y7KINKMTMKR984GX8Q" vbProcedure="false">[3]Table!$I$8:$J$8</definedName>
    <definedName function="false" hidden="false" name="BEx3LMSLDWLRS6JCU00TF45UKZ2D" vbProcedure="false">#REF!</definedName>
    <definedName function="false" hidden="false" name="BEx3LO58V10C1M3J1YPEUGAUED98" vbProcedure="false">[4]Graph!$I$8:$J$8</definedName>
    <definedName function="false" hidden="false" name="BEx3LPCEZ1C0XEKNCM3YT09JWCUO" vbProcedure="false">[3]Table!$I$10:$J$10</definedName>
    <definedName function="false" hidden="false" name="BEx3LPHVQ6A89L8SUO9HXBFJDCN8" vbProcedure="false">[3]Graph!$F$7:$G$7</definedName>
    <definedName function="false" hidden="false" name="BEx3LPN7882DEH10NK62QZP2NXRB" vbProcedure="false">[3]Table!$E$1</definedName>
    <definedName function="false" hidden="false" name="BEx3LRQPBEYUQ8NMLL8AOZ2SXLOI" vbProcedure="false">[3]Graph!$F$9:$G$9</definedName>
    <definedName function="false" hidden="false" name="BEx3LVSAJQLL21C46PC9VKWX9HBM" vbProcedure="false">#REF!</definedName>
    <definedName function="false" hidden="false" name="BEx3LW8K4REDVLIAC7S6RJS8IE4P" vbProcedure="false">#REF!</definedName>
    <definedName function="false" hidden="false" name="BEx3LW8KBDJEW1SY8Y22T002YENV" vbProcedure="false">#REF!</definedName>
    <definedName function="false" hidden="false" name="BEx3M0ABZGM14MBCBQ7R1RVWPE8H" vbProcedure="false">[3]Graph!$F$7:$G$7</definedName>
    <definedName function="false" hidden="false" name="BEx3M1MR1K1NQD03H74BFWOK4MWQ" vbProcedure="false">[3]Table!$F$15</definedName>
    <definedName function="false" hidden="false" name="BEx3M1XLMT7WA8HIGXLWJJCAV0WU" vbProcedure="false">[10]Table!$F$8:$G$8</definedName>
    <definedName function="false" hidden="false" name="BEx3M28E3W5TIGAUUJMOAP11J7C9" vbProcedure="false">#REF!</definedName>
    <definedName function="false" hidden="false" name="BEx3M3A1ZUJFVBS1UJHZOMFJ5POX" vbProcedure="false">#REF!</definedName>
    <definedName function="false" hidden="false" name="BEx3M3QB9K7QMT8TFP84J2UU7300" vbProcedure="false">[4]Table!$F$9:$G$9</definedName>
    <definedName function="false" hidden="false" name="BEx3M4H77MYUKOOD31H9F80NMVK8" vbProcedure="false">[3]Table!$H$2:$I$2</definedName>
    <definedName function="false" hidden="false" name="BEx3M5DPQMYAZM3Z6WV911FOFFK7" vbProcedure="false">[4]Graph!$F$10:$G$10</definedName>
    <definedName function="false" hidden="false" name="BEx3M6Q79X7CXY1AZ0XPRBEKCNZ4" vbProcedure="false">[7]Graph!$F$11:$G$11</definedName>
    <definedName function="false" hidden="false" name="BEx3M8IX9WFL0GMD7CW583LOH89J" vbProcedure="false">[7]Graph!$I$6:$J$6</definedName>
    <definedName function="false" hidden="false" name="BEx3M8Z1LMC3GC37O4F2MIVAA5IQ" vbProcedure="false">[3]Table!$F$9:$G$9</definedName>
    <definedName function="false" hidden="false" name="BEx3M94JE3IRSB39BYR9TQXUXVKK" vbProcedure="false">#REF!</definedName>
    <definedName function="false" hidden="false" name="BEx3M9KMVQEHEPB4HEQLC2EILW6U" vbProcedure="false">[6]Table!$A$1025</definedName>
    <definedName function="false" hidden="false" name="BEx3M9VFX329PZWYC4DMZ6P3W9R2" vbProcedure="false">[3]Table!$F$8:$G$8</definedName>
    <definedName function="false" hidden="false" name="BEx3MAMHFRSVMA6W5XBJF8HGYU11" vbProcedure="false">#REF!</definedName>
    <definedName function="false" hidden="false" name="BEx3MCQ0VEBV0CZXDS505L38EQ8N" vbProcedure="false">[3]Table!$I$11:$J$11</definedName>
    <definedName function="false" hidden="false" name="BEx3MEIQLCK5ZA42WDX5LX9A2AO5" vbProcedure="false">[4]Graph!$I$8:$J$8</definedName>
    <definedName function="false" hidden="false" name="BEx3MEYV5LQY0BAL7V3CFAFVOM3T" vbProcedure="false">[3]Table!$I$9:$J$9</definedName>
    <definedName function="false" hidden="false" name="BEx3MHD66IPMOBV3QMX5E9BPIHWJ" vbProcedure="false">#REF!</definedName>
    <definedName function="false" hidden="false" name="BEx3MIV3S6WMP3VGF2L6F4SSAGWA" vbProcedure="false">[7]Table!$F$10:$G$10</definedName>
    <definedName function="false" hidden="false" name="BEx3MJBDN105CPKI4K76G8NQOGMK" vbProcedure="false">#REF!</definedName>
    <definedName function="false" hidden="false" name="BEx3MJM5P692FPZ441BZ3P96FNTN" vbProcedure="false">#REF!</definedName>
    <definedName function="false" hidden="false" name="BEx3MP5OP55IMWJLUNZP51LYB172" vbProcedure="false">#NAME? '[5]1'!$B$12:$K$15</definedName>
    <definedName function="false" hidden="false" name="BEx3MPLS05VE2WNGCQAN5AKAWCCX" vbProcedure="false">#REF!</definedName>
    <definedName function="false" hidden="false" name="BEx3MPR9Q2WJL6DMQHLL65WCSAHM" vbProcedure="false">[7]Table!$I$12:$J$13</definedName>
    <definedName function="false" hidden="false" name="BEx3MREOFWJQEYMCMBL7ZE06NBN6" vbProcedure="false">[3]Table!$G$2</definedName>
    <definedName function="false" hidden="false" name="BEx3MSLVGRSA7IOJDRQ85I8BQ3OH" vbProcedure="false">[3]Graph!$I$8:$J$8</definedName>
    <definedName function="false" hidden="false" name="BEx3MT1YCN5M8SO692P5OA1JT76Q" vbProcedure="false">#REF!</definedName>
    <definedName function="false" hidden="false" name="BEx3MUPDO0MZ8P23GMOHJDDZQTSZ" vbProcedure="false">[3]Table!$F$8:$G$8</definedName>
    <definedName function="false" hidden="false" name="BEx3MW1VHR8JIAS5J58XQ0CC4L8U" vbProcedure="false">[3]Graph!$F$7:$G$7</definedName>
    <definedName function="false" hidden="false" name="BEx3MWY834OLOSL2F1194VU53SNI" vbProcedure="false">[4]Graph!$F$11:$G$11</definedName>
    <definedName function="false" hidden="false" name="BEx3MXP4D5LC0HMNDMZGTKHMJCJC" vbProcedure="false">[7]Graph!$I$11:$J$11</definedName>
    <definedName function="false" hidden="false" name="BEx3N0ZZKLOV7WC2IMMYDDAOSPNL" vbProcedure="false">[4]Graph!$I$11:$J$11</definedName>
    <definedName function="false" hidden="false" name="BEx3N3JKEJK3XXNPXGYC2PCKOTSH" vbProcedure="false">#REF!</definedName>
    <definedName function="false" hidden="false" name="BEx3N7FUDZQUJJJ7863S384GBEW7" vbProcedure="false">[3]Graph!$F$10:$G$10</definedName>
    <definedName function="false" hidden="false" name="BEx3N7FW0O3BI5FG5H3TN8ESSC61" vbProcedure="false">[3]Graph!$F$8:$G$8</definedName>
    <definedName function="false" hidden="false" name="BEx3N7VYL8CCBFTRFOA6W3BWAQJ0" vbProcedure="false">[3]Graph!$I$8:$J$8</definedName>
    <definedName function="false" hidden="false" name="BEx3N7W46P2KWJ20YJ9H8KA2MLH2" vbProcedure="false">[4]Table!$F$8:$G$8</definedName>
    <definedName function="false" hidden="false" name="BEx3N9ZHOWQKRNPK8LUJ1AW4CSPU" vbProcedure="false">#REF!</definedName>
    <definedName function="false" hidden="false" name="BEx3NAFPZ7CT6T9Q3NS1JOA0R6CQ" vbProcedure="false">#REF!</definedName>
    <definedName function="false" hidden="false" name="BEx3NC30GMZYS8ZUKD6STKSTSJR4" vbProcedure="false">#REF!</definedName>
    <definedName function="false" hidden="false" name="BEx3NDVWPZ99RZZ3XH35GZG7XXVK" vbProcedure="false">[3]Graph!$I$6:$J$6</definedName>
    <definedName function="false" hidden="false" name="BEx3NFOGH0VR6DHBHKM3F26VRSMK" vbProcedure="false">#NAME? '[8]2'!$B$6:$S$185</definedName>
    <definedName function="false" hidden="false" name="BEx3NHBWYN8PFDT30VO05A2W587I" vbProcedure="false">[3]Table!$E$1</definedName>
    <definedName function="false" hidden="false" name="BEx3NJ9ZAZ05LQ91XCJTCEVNGKXN" vbProcedure="false">#REF!</definedName>
    <definedName function="false" hidden="false" name="BEx3NJKPVK97QBKCJ98D02R27H7J" vbProcedure="false">#NAME? '[8]2'!$B$7:$J$10</definedName>
    <definedName function="false" hidden="false" name="BEx3NK10FSG2M86JPBTYW755WM47" vbProcedure="false">[7]Table!$F$7:$G$7</definedName>
    <definedName function="false" hidden="false" name="BEx3NKXF7GYXHBK75UI6MDRUSU0J" vbProcedure="false">[3]Table!$C$15:$D$29</definedName>
    <definedName function="false" hidden="false" name="BEx3NLIZ7PHF2XE59ECZ3MD04ZG1" vbProcedure="false">[3]Table!$F$6:$G$6</definedName>
    <definedName function="false" hidden="false" name="BEx3NLO9WIXKWV7LKEAS8ID3LZYZ" vbProcedure="false">[7]Graph!$F$7:$G$7</definedName>
    <definedName function="false" hidden="false" name="BEx3NM4JD2G6U9CA3K34FTQSPIY6" vbProcedure="false">[4]Table!$E$1</definedName>
    <definedName function="false" hidden="false" name="BEx3NMQ4BVC94728AUM7CCX7UHTU" vbProcedure="false">[3]Table!$F$15</definedName>
    <definedName function="false" hidden="false" name="BEx3NN0W8OLJM3ORSI4WJVAMPDV0" vbProcedure="false">[3]Graph!$I$6:$J$6</definedName>
    <definedName function="false" hidden="false" name="BEx3NOTMZJNKFU1P7OE23ZLYZFS0" vbProcedure="false">[3]Table!$F$9:$G$9</definedName>
    <definedName function="false" hidden="false" name="BEx3NP4HF1FDG05HQECTU270DW7B" vbProcedure="false">[4]Table!$I$11:$J$11</definedName>
    <definedName function="false" hidden="false" name="BEx3NPVCJ15FGAB49I7FYN5D6KWA" vbProcedure="false">#REF!</definedName>
    <definedName function="false" hidden="false" name="BEx3NQBKW3KPNQEN3J6YHU39SI91" vbProcedure="false">#REF!</definedName>
    <definedName function="false" hidden="false" name="BEx3NQRONZ4E6E7MIZEDK2USE44A" vbProcedure="false">[7]Table!$G$2:$H$2</definedName>
    <definedName function="false" hidden="false" name="BEx3NR2I4OUFP3Z2QZEDU2PIFIDI" vbProcedure="false">[3]Table!$F$10:$G$10</definedName>
    <definedName function="false" hidden="false" name="BEx3NRO3I7RESW31RE2Y0Y4H7WE6" vbProcedure="false">[7]Table!$C$15:$D$29</definedName>
    <definedName function="false" hidden="false" name="BEx3NYK9XLNAM27ILVH95T4XX6MU" vbProcedure="false">[4]Graph!$F$7:$G$7</definedName>
    <definedName function="false" hidden="false" name="BEx3O0NRK5F212TCQ4D67B9460IW" vbProcedure="false">#REF!</definedName>
    <definedName function="false" hidden="false" name="BEx3O19B8FTTAPVT5DZXQGQXWFR8" vbProcedure="false">[3]Table!$F$15</definedName>
    <definedName function="false" hidden="false" name="BEx3O4K06IVAN5PY5DC3HSS2NLS2" vbProcedure="false">#REF!</definedName>
    <definedName function="false" hidden="false" name="BEx3O55MERX1VRFHLGG251ECCVZX" vbProcedure="false">[7]Graph!$I$8:$J$8</definedName>
    <definedName function="false" hidden="false" name="BEx3O6CRTE50EOZ5BZMDCBFNR0XF" vbProcedure="false">[4]Table!$F$7:$G$7</definedName>
    <definedName function="false" hidden="false" name="BEx3O85IKWARA6NCJOLRBRJFMEWW" vbProcedure="false">[6]Table!$A$1537</definedName>
    <definedName function="false" hidden="false" name="BEx3O97DCEIM1O15B6JHSAH9M8D4" vbProcedure="false">#REF!</definedName>
    <definedName function="false" hidden="false" name="BEx3O9CO7MF89AVUHGFOT52HYDBY" vbProcedure="false">[3]Graph!$I$6:$J$6</definedName>
    <definedName function="false" hidden="false" name="BEx3ODE97MHK9IFA9O8T1BKV3VFU" vbProcedure="false">[11]Graph!$I$11:$J$11</definedName>
    <definedName function="false" hidden="false" name="BEx3ODUIQQ50PNKS1YU8CSN2BLQZ" vbProcedure="false">#REF!</definedName>
    <definedName function="false" hidden="false" name="BEx3OFY1WBOL2VW0YBAG8RYA8RRU" vbProcedure="false">[4]Graph!$F$11:$G$11</definedName>
    <definedName function="false" hidden="false" name="BEx3OJZSCGFRW7SVGBFI0X9DNVMM" vbProcedure="false">[3]Table!$H$2:$I$2</definedName>
    <definedName function="false" hidden="false" name="BEx3OK5349EJ2XRYXV7W13YG9FSL" vbProcedure="false">[3]Graph!$C$15:$D$29</definedName>
    <definedName function="false" hidden="false" name="BEx3OKQOEL3U9WL1XMS2FJAY7ER4" vbProcedure="false">[4]Graph!$I$6:$J$6</definedName>
    <definedName function="false" hidden="false" name="BEx3OKQP3RHU2Q7RWNP8MWAYKNWH" vbProcedure="false">[3]Table!$I$7:$J$7</definedName>
    <definedName function="false" hidden="false" name="BEx3OPE03C53OL4MO7GOQCCTAZR3" vbProcedure="false">[4]Graph!$I$8:$J$8</definedName>
    <definedName function="false" hidden="false" name="BEx3ORSBUXAF21MKEY90YJV9AY9A" vbProcedure="false">[3]Table!$G$2:$H$2</definedName>
    <definedName function="false" hidden="false" name="BEx3OSDPC76YELEXOE4HPHR08Z63" vbProcedure="false">[3]Graph!$F$6:$G$6</definedName>
    <definedName function="false" hidden="false" name="BEx3OU6HWKEIJNC4POMUV1PXAF7O" vbProcedure="false">[4]Graph!$I$11:$J$11</definedName>
    <definedName function="false" hidden="false" name="BEx3OV8BH6PYNZT7C246LOAU9SVX" vbProcedure="false">[3]Table!$F$9:$G$9</definedName>
    <definedName function="false" hidden="false" name="BEx3OXBSP86K9M4RUA2AUNANH4MK" vbProcedure="false">#REF!</definedName>
    <definedName function="false" hidden="false" name="BEx3OXRYJZUEY6E72UJU0PHLMYAR" vbProcedure="false">[3]Table!$F$7:$G$7</definedName>
    <definedName function="false" hidden="false" name="BEx3P12LSMP01085JRK6VI4T62OV" vbProcedure="false">[3]Graph!$I$9:$J$9</definedName>
    <definedName function="false" hidden="false" name="BEx3P1Z6Y5IJLE2ZXIEQB1BZMNOZ" vbProcedure="false">#NAME? '[8]2'!$B$7:$J$10</definedName>
    <definedName function="false" hidden="false" name="BEx3P2VCV0KJ1C6PP1KPL4HILH9Q" vbProcedure="false">[3]Table!$F$10:$G$10</definedName>
    <definedName function="false" hidden="false" name="BEx3P54EFPJ9XERKXPZGLNSLQXCN" vbProcedure="false">[3]Graph!$I$7:$J$7</definedName>
    <definedName function="false" hidden="false" name="BEx3P59TTRSGQY888P5C1O7M2PQT" vbProcedure="false">[3]Table!$F$7:$G$7</definedName>
    <definedName function="false" hidden="false" name="BEx3P7TGX7YG8SBHT53WS0OWN6JX" vbProcedure="false">#REF!</definedName>
    <definedName function="false" hidden="false" name="BEx3PDNRRNKD5GOUBUQFXAHIXLD9" vbProcedure="false">[3]Table!$I$6:$J$6</definedName>
    <definedName function="false" hidden="false" name="BEx3PDT8GNPWLLN02IH1XPV90XYK" vbProcedure="false">[3]Table!$F$7:$G$7</definedName>
    <definedName function="false" hidden="false" name="BEx3PF5QU8P4ERNEEF46EVMOFZE1" vbProcedure="false">#REF!</definedName>
    <definedName function="false" hidden="false" name="BEx3PFB87CT9IEAYRMAJZWKBU8CI" vbProcedure="false">#REF!</definedName>
    <definedName function="false" hidden="false" name="BEx3PFWTXWBD8Z9OUDNI0UJECUO0" vbProcedure="false">[4]Table!$F$15:$V$115</definedName>
    <definedName function="false" hidden="false" name="BEx3PH3WTMAP6WXW7Q2HLECYM7A1" vbProcedure="false">[3]Graph!$F$6:$G$6</definedName>
    <definedName function="false" hidden="false" name="BEx3PH99MLZU1LB38QDL3NELDJBG" vbProcedure="false">[3]Graph!$I$8:$J$8</definedName>
    <definedName function="false" hidden="false" name="BEx3PI0C7X0M57K8QQ8ACCVQCP4F" vbProcedure="false">#REF!</definedName>
    <definedName function="false" hidden="false" name="BEx3PIR7LAP6AJIBW115GS1AWR9V" vbProcedure="false">#REF!</definedName>
    <definedName function="false" hidden="false" name="BEx3PKEMDW8KZEP11IL927C5O7I2" vbProcedure="false">[3]Table!$F$15</definedName>
    <definedName function="false" hidden="false" name="BEx3PKJZ1Z7L9S6KV8KXVS6B2FX4" vbProcedure="false">[3]Table!$I$10:$J$10</definedName>
    <definedName function="false" hidden="false" name="BEx3PLLTHYNSU8BQZ4NFFV9ZBZQH" vbProcedure="false">[4]Table!$I$10:$J$10</definedName>
    <definedName function="false" hidden="false" name="BEx3PMNG53Z5HY138H99QOMTX8W3" vbProcedure="false">[3]Table!$I$6:$J$6</definedName>
    <definedName function="false" hidden="false" name="BEx3PMNH7QAZED1EFJ5M953MKMBM" vbProcedure="false">#NAME? '[8]2'!$B$6:$S$172</definedName>
    <definedName function="false" hidden="false" name="BEx3PP1RRSFZ8UC0JC9R91W6LNKW" vbProcedure="false">[3]Table!$I$7:$J$7</definedName>
    <definedName function="false" hidden="false" name="BEx3PPNDD7L6SUISGSI2D375NSCH" vbProcedure="false">[3]Graph!$I$10:$J$10</definedName>
    <definedName function="false" hidden="false" name="BEx3PQZZ6L9TOCDKNGIDPO8Y2G54" vbProcedure="false">[3]Graph!$F$10:$G$10</definedName>
    <definedName function="false" hidden="false" name="BEx3PSN9FX1UN8A0IHBISD3EZRO5" vbProcedure="false">#REF!</definedName>
    <definedName function="false" hidden="false" name="BEx3PULGZ7765ASV2FWQ4338JGWA" vbProcedure="false">#REF!</definedName>
    <definedName function="false" hidden="false" name="BEx3PVXYZC8WB9ZJE7OCKUXZ46EA" vbProcedure="false">[3]Table!$H$2:$I$2</definedName>
    <definedName function="false" hidden="false" name="BEx3PYSDXGU8ZX62PHR3RM6KU4VP" vbProcedure="false">#REF!</definedName>
    <definedName function="false" hidden="false" name="BEx3PZ3BUOGJ9G9WWFMJ2FGBD75P" vbProcedure="false">[4]Table!$F$6:$G$6</definedName>
    <definedName function="false" hidden="false" name="BEx3PZOXGB9CTEPJWXIVHMJNHW61" vbProcedure="false">[7]Table!$F$7:$G$7</definedName>
    <definedName function="false" hidden="false" name="BEx3Q0VWPU5EQECK7MQ47TYJ3SWW" vbProcedure="false">[3]Table!$F$15</definedName>
    <definedName function="false" hidden="false" name="BEx3Q3L5K4HL4G5Q7QMIMWK0GF5C" vbProcedure="false">[4]Graph!$F$10:$G$10</definedName>
    <definedName function="false" hidden="false" name="BEx3Q3QHHJB3PUJIXDIL8G6EHCRE" vbProcedure="false">[3]Graph!$F$7:$G$7</definedName>
    <definedName function="false" hidden="false" name="BEx3Q3VYHUKQ6ONRZRG67A0Y4K1D" vbProcedure="false">[11]Table!$F$10:$G$10</definedName>
    <definedName function="false" hidden="false" name="BEx3Q4XNBIKNLNS851DUX974WKMF" vbProcedure="false">[4]ListaPB2!$B$5:$F$6286</definedName>
    <definedName function="false" hidden="false" name="BEx3Q7BZ9PUXK2RLIOFSIS9AHU1B" vbProcedure="false">[3]Table!$F$9:$G$9</definedName>
    <definedName function="false" hidden="false" name="BEx3Q8DSQHWHSLNHQ1UMWA9A4O0F" vbProcedure="false">[4]Graph!$I$6:$J$6</definedName>
    <definedName function="false" hidden="false" name="BEx3Q8J42S9VU6EAN2Y28MR6DF88" vbProcedure="false">[3]Table!$I$9:$J$9</definedName>
    <definedName function="false" hidden="false" name="BEx3Q9QA35ZVN9VVHN81BBIVN881" vbProcedure="false">[3]Graph!$I$10:$J$10</definedName>
    <definedName function="false" hidden="false" name="BEx3QC4KZTDOSBLUFM3WO17OODZQ" vbProcedure="false">[4]Table!$E$1</definedName>
    <definedName function="false" hidden="false" name="BEx3QD0XYUEL1G6J200V2STCORG5" vbProcedure="false">[3]Graph!$I$11:$J$11</definedName>
    <definedName function="false" hidden="false" name="BEx3QEDFOYFY5NBTININ5W4RLD4Q" vbProcedure="false">[3]Table!$F$11:$G$11</definedName>
    <definedName function="false" hidden="false" name="BEx3QEO7WNEXAMFOL1EX64BCUF8U" vbProcedure="false">[3]Graph!$F$10:$G$10</definedName>
    <definedName function="false" hidden="false" name="BEx3QETOY12LWRS3FBE5M7YK0ZR3" vbProcedure="false">#REF!</definedName>
    <definedName function="false" hidden="false" name="BEx3QH2K40ZZFYJES4QCRY78Q560" vbProcedure="false">[3]Graph!$C$15:$D$29</definedName>
    <definedName function="false" hidden="false" name="BEx3QIKJ3U962US1Q564NZDLU8LD" vbProcedure="false">[3]Table!$F$6:$G$6</definedName>
    <definedName function="false" hidden="false" name="BEx3QJ0QM6LFN9ZDIKEGOFFC2OG3" vbProcedure="false">[3]Graph!$I$8:$J$8</definedName>
    <definedName function="false" hidden="false" name="BEx3QQNTQQQHE5HGYUBLUD9RP7FQ" vbProcedure="false">#REF!</definedName>
    <definedName function="false" hidden="false" name="BEx3QR9D45DHW50VQ7Y3Q1AXPOB9" vbProcedure="false">[3]Table!$F$10:$G$10</definedName>
    <definedName function="false" hidden="false" name="BEx3QRV015GHSMBT4XA7RRH62O1M" vbProcedure="false">#NAME? '[5]1'!$I$6:$J$6</definedName>
    <definedName function="false" hidden="false" name="BEx3QSWT2S5KWG6U2V9711IYDQBM" vbProcedure="false">[6]Table!$A$8961</definedName>
    <definedName function="false" hidden="false" name="BEx3QVGG7Q2X4HZHJAM35A8T3VR7" vbProcedure="false">[3]Table!$I$9:$J$9</definedName>
    <definedName function="false" hidden="false" name="BEx3QYR5L66E9BFIAMGXOEUHECQ8" vbProcedure="false">[3]Graph!$C$15:$D$30</definedName>
    <definedName function="false" hidden="false" name="BEx3QZYAFB02U7GK7D1OO0N1LYW9" vbProcedure="false">[7]Table!$I$6:$J$6</definedName>
    <definedName function="false" hidden="false" name="BEx3R0JUB9YN8PHPPQTAMIT1IHWK" vbProcedure="false">[3]Table!$F$10:$G$10</definedName>
    <definedName function="false" hidden="false" name="BEx3R2NEHCZHVEAW26X71OI33Z87" vbProcedure="false">[3]Graph!$F$10:$G$10</definedName>
    <definedName function="false" hidden="false" name="BEx3R2NF0KB00WUPG2VTC6GFFDE0" vbProcedure="false">[3]Graph!$C$15:$D$30</definedName>
    <definedName function="false" hidden="false" name="BEx3R576F6BUY0472BOY7NO9XEFZ" vbProcedure="false">#REF!</definedName>
    <definedName function="false" hidden="false" name="BEx3R5CHUG9G2D8K2X39GHB98R4R" vbProcedure="false">[3]Graph!$I$8:$J$8</definedName>
    <definedName function="false" hidden="false" name="BEx3R6ECX1WLGWERA7LWHI8OU2K0" vbProcedure="false">#REF!</definedName>
    <definedName function="false" hidden="false" name="BEx3R81NFRO7M81VHVKOBFT0QBIL" vbProcedure="false">[3]Table!$I$11:$J$11</definedName>
    <definedName function="false" hidden="false" name="BEx3RB1IEKRRZW6PJR6OZ23GIGMA" vbProcedure="false">[3]Graph!$I$7:$J$7</definedName>
    <definedName function="false" hidden="false" name="BEx3REXR87D9LEG3CFOCEFHBJBKY" vbProcedure="false">[7]Table!$G$2:$H$2</definedName>
    <definedName function="false" hidden="false" name="BEx3RFU5L5U3OGCK4IQEA0QSMT0Z" vbProcedure="false">[3]Table!$F$6:$G$6</definedName>
    <definedName function="false" hidden="false" name="BEx3RHC2ZD5UFS6QD4OPFCNNMWH1" vbProcedure="false">[3]Table!$C$15:$D$29</definedName>
    <definedName function="false" hidden="false" name="BEx3RLZEZF9RIU21FI3NDR4Q30P9" vbProcedure="false">[7]Table!$G$2:$H$2</definedName>
    <definedName function="false" hidden="false" name="BEx3RMKZ7CD8SGQP0SYRM7LC8INC" vbProcedure="false">[3]Table!$I$9:$J$9</definedName>
    <definedName function="false" hidden="false" name="BEx3RN136ORUF3GOHPX1GORH3J6B" vbProcedure="false">[4]Table!$I$12:$J$13</definedName>
    <definedName function="false" hidden="false" name="BEx3RQ10QIWBAPHALAA91BUUCM2X" vbProcedure="false">[3]Table!$H$2:$I$2</definedName>
    <definedName function="false" hidden="false" name="BEx3RR86BBVDBG5CL1LW5SJFD784" vbProcedure="false">[3]Table!$F$9:$G$9</definedName>
    <definedName function="false" hidden="false" name="BEx3RSFBB83TAKX7N3F394TT3RW4" vbProcedure="false">[3]Graph!$I$11:$J$11</definedName>
    <definedName function="false" hidden="false" name="BEx3RSKMMG39QWENCEZ2MEJK18CA" vbProcedure="false">#REF!</definedName>
    <definedName function="false" hidden="false" name="BEx3RV4E1WT43SZBUN09RTB8EK1O" vbProcedure="false">[3]Table!$F$6:$G$6</definedName>
    <definedName function="false" hidden="false" name="BEx3RXYU0QLFXSFTM5EB20GD03W5" vbProcedure="false">[3]Table!$I$6:$J$6</definedName>
    <definedName function="false" hidden="false" name="BEx3RYKLC3QQO3XTUN7BEW2AQL98" vbProcedure="false">[3]Table!$F$6:$G$6</definedName>
    <definedName function="false" hidden="false" name="BEx3RZBH6C8WLMBUO68TFDG0O5BY" vbProcedure="false">[7]Graph!$F$7:$G$7</definedName>
    <definedName function="false" hidden="false" name="BEx3S2WXUEQA8PLX4U6G9LJB63ZN" vbProcedure="false">[3]Graph!$F$9:$G$9</definedName>
    <definedName function="false" hidden="false" name="BEx3S3TBI6RWMKBYPDON7T5KDKBE" vbProcedure="false">[3]Table!$F$15:$N$47</definedName>
    <definedName function="false" hidden="false" name="BEx3S5B9R48GL005W4N181BOUMEH" vbProcedure="false">#REF!</definedName>
    <definedName function="false" hidden="false" name="BEx3SB5KD88KQKM2RNAX2XW6BH0I" vbProcedure="false">[4]Graph!$F$8:$G$8</definedName>
    <definedName function="false" hidden="false" name="BEx3SE05BR821U9WR7XVBOUATUBU" vbProcedure="false">[4]Table!$I$12:$J$13</definedName>
    <definedName function="false" hidden="false" name="BEx3SGEBIY23HRI6XUAZHIO8ECVA" vbProcedure="false">#REF!</definedName>
    <definedName function="false" hidden="false" name="BEx3SICJ45BYT6FHBER86PJT25FC" vbProcedure="false">[3]Table!$I$11:$J$11</definedName>
    <definedName function="false" hidden="false" name="BEx3SIHU8JIU2PNPSRODII5BR1MZ" vbProcedure="false">#REF!</definedName>
    <definedName function="false" hidden="false" name="BEx3SL1NUYCLQWKW8EFSFZGONHKE" vbProcedure="false">[3]Graph!$I$10:$J$10</definedName>
    <definedName function="false" hidden="false" name="BEx3SLHS09TMAEYXZADB0NOAFB8K" vbProcedure="false">[3]Graph!$I$8:$J$8</definedName>
    <definedName function="false" hidden="false" name="BEx3SLY0U72Q6DYPVXJN7ZS2UPVX" vbProcedure="false">#REF!</definedName>
    <definedName function="false" hidden="false" name="BEx3SMUCMJVGQ2H4EHQI5ZFHEF0P" vbProcedure="false">[3]Table!$F$7:$G$7</definedName>
    <definedName function="false" hidden="false" name="BEx3SN56F03CPDRDA7LZ763V0N4I" vbProcedure="false">[3]Table!$F$10:$G$10</definedName>
    <definedName function="false" hidden="false" name="BEx3SPE6N1ORXPRCDL3JPZD73Z9F" vbProcedure="false">[3]Table!$F$10:$G$10</definedName>
    <definedName function="false" hidden="false" name="BEx3ST4Y5OZXSIK7V846SMFT5B23" vbProcedure="false">[3]Graph!$I$7:$J$7</definedName>
    <definedName function="false" hidden="false" name="BEx3SV8H0MH3D5UHCQGL5BT234QB" vbProcedure="false">#REF!</definedName>
    <definedName function="false" hidden="false" name="BEx3SVU27YMTI9FPY0BRCBNOLR5Q" vbProcedure="false">#REF!</definedName>
    <definedName function="false" hidden="false" name="BEx3SWQG9ED1M1Q5D63K0HZ15GQG" vbProcedure="false">[3]Graph!$C$15:$D$29</definedName>
    <definedName function="false" hidden="false" name="BEx3T24NRBFX133YT3WW2PC6VKMJ" vbProcedure="false">#REF!</definedName>
    <definedName function="false" hidden="false" name="BEx3T29ZTULQE0OMSMWUMZDU9ZZ0" vbProcedure="false">[3]Table!$F$9:$G$9</definedName>
    <definedName function="false" hidden="false" name="BEx3T42VCIPZXXAO0X7IHG1N6IXY" vbProcedure="false">#NAME? '[8]2'!$B$7:$J$9</definedName>
    <definedName function="false" hidden="false" name="BEx3T667JKUUSUL809W50AFRF5K6" vbProcedure="false">#REF!</definedName>
    <definedName function="false" hidden="false" name="BEx3T6MJ1QDJ929WMUDVZ0O3UW0Y" vbProcedure="false">[6]Table!$A$1025</definedName>
    <definedName function="false" hidden="false" name="BEx3T7O67FYJB18CNRMTISZNJH2N" vbProcedure="false">[3]Graph!$F$11:$G$11</definedName>
    <definedName function="false" hidden="false" name="BEx3T7Z07KOG62FW17J6HG746O80" vbProcedure="false">[4]Table!$F$10:$G$10</definedName>
    <definedName function="false" hidden="false" name="BEx3TEPSM88IET8PDLKKCHMFEMFM" vbProcedure="false">[3]Graph!$F$9:$G$9</definedName>
    <definedName function="false" hidden="false" name="BEx3TF0MAERC10OZ1KNLITAEHIXL" vbProcedure="false">#REF!</definedName>
    <definedName function="false" hidden="false" name="BEx3TFBEVJO3FYTTTKTM5SACIBXN" vbProcedure="false">[7]Table!$I$10:$J$10</definedName>
    <definedName function="false" hidden="false" name="BEx3TJCZUWO9LPUHDNKVN5V3TRQV" vbProcedure="false">#REF!</definedName>
    <definedName function="false" hidden="false" name="BEx3TN3XCOBFORHJJRCMHLD64OQ8" vbProcedure="false">[3]Table!$I$9:$J$9</definedName>
    <definedName function="false" hidden="false" name="BEx3TNEPRERY0HY8UFMAXZPK6ZE5" vbProcedure="false">#REF!</definedName>
    <definedName function="false" hidden="false" name="BEx3TNUU5H6A3AAMA7V9SHARSVBX" vbProcedure="false">[4]Table!$E$1</definedName>
    <definedName function="false" hidden="false" name="BEx3TO09F9SV99SJXCUC1B49RVCJ" vbProcedure="false">[3]Graph!$F$8:$G$8</definedName>
    <definedName function="false" hidden="false" name="BEx3TOGESRCAQQ4VV05O5KTPA42T" vbProcedure="false">#REF!</definedName>
    <definedName function="false" hidden="false" name="BEx3TPCSI16OAB2L9M9IULQMQ9J9" vbProcedure="false">[3]Table!$F$7:$G$7</definedName>
    <definedName function="false" hidden="false" name="BEx3TRAZMDM1M8WILED36GULCR1F" vbProcedure="false">#REF!</definedName>
    <definedName function="false" hidden="false" name="BEx3TRGBS411F5UM46U7D3HL3GRZ" vbProcedure="false">#REF!</definedName>
    <definedName function="false" hidden="false" name="BEx3TT3QY5GIEVWKE121C44R33SL" vbProcedure="false">[3]Table!$F$8:$G$8</definedName>
    <definedName function="false" hidden="false" name="BEx3TTEJ3HYE6ZFGX746L4XF9QDL" vbProcedure="false">[3]Graph!$I$10:$J$10</definedName>
    <definedName function="false" hidden="false" name="BEx3TTPB1DKRWGRCVOAIS0O7O6ZU" vbProcedure="false">[3]Table!$F$8:$G$8</definedName>
    <definedName function="false" hidden="false" name="BEx3TUQYQAHWACH076L5GEW9Z2HQ" vbProcedure="false">#REF!</definedName>
    <definedName function="false" hidden="false" name="BEx3TV1SCC7LLWNQCJLML3KNK2FE" vbProcedure="false">#REF!</definedName>
    <definedName function="false" hidden="false" name="BEx3TVCL3VJPLTS8IDVP9UNE63AY" vbProcedure="false">#REF!</definedName>
    <definedName function="false" hidden="false" name="BEx3TVNCIC6HOZ5HZ781RPWD71G0" vbProcedure="false">[7]Table!$I$9:$J$9</definedName>
    <definedName function="false" hidden="false" name="BEx3TY74UVJG7AIPJBM2BOFIDSLP" vbProcedure="false">[4]Table!$F$8:$G$8</definedName>
    <definedName function="false" hidden="false" name="BEx3U1XY24CH29N0356GYVRD5QZ7" vbProcedure="false">[4]Graph!$F$10:$G$10</definedName>
    <definedName function="false" hidden="false" name="BEx3U2E6P0441I5LQDAFYGBNS2XB" vbProcedure="false">#REF!</definedName>
    <definedName function="false" hidden="false" name="BEx3U4N2F2227E0TCVB1T6F2BYDL" vbProcedure="false">[3]Table!$E$1</definedName>
    <definedName function="false" hidden="false" name="BEx3U64YUOZ419BAJS2W78UMATAW" vbProcedure="false">[3]Table!$I$7:$J$7</definedName>
    <definedName function="false" hidden="false" name="BEx3U6FRT240NX163EEISO8ZWTJ1" vbProcedure="false">[3]Table!$E$1</definedName>
    <definedName function="false" hidden="false" name="BEx3U6QKPPTGN4U1ST00XA604LZF" vbProcedure="false">[3]Graph!$I$11:$J$11</definedName>
    <definedName function="false" hidden="false" name="BEx3U94WCEA5DKMWBEX1GU0LKYG2" vbProcedure="false">[3]Table!$I$9:$J$9</definedName>
    <definedName function="false" hidden="false" name="BEx3U9VZ8SQVYS6ZA038J7AP7ZGW" vbProcedure="false">[3]Table!$F$9:$G$9</definedName>
    <definedName function="false" hidden="false" name="BEx3UIQ5WRJBGNTFCCLOR4N7B1OQ" vbProcedure="false">[3]Table!$H$2:$I$2</definedName>
    <definedName function="false" hidden="false" name="BEx3UJBQWUJW9KX0PXKZ4TRHMR71" vbProcedure="false">[3]Graph!$F$10:$G$10</definedName>
    <definedName function="false" hidden="false" name="BEx3UJMIX2NUSSWGMSI25A5DM4CH" vbProcedure="false">[3]Table!$I$7:$J$7</definedName>
    <definedName function="false" hidden="false" name="BEx3UKOCOQG7S1YQ436S997K1KWV" vbProcedure="false">[3]Table!$I$6:$J$6</definedName>
    <definedName function="false" hidden="false" name="BEx3ULQ2YGP8UA1J9001Z9MQLEVP" vbProcedure="false">[3]Graph!$F$9:$G$9</definedName>
    <definedName function="false" hidden="false" name="BEx3UNISVVSOTJ9HZKE7V2HX0OGJ" vbProcedure="false">#REF!</definedName>
    <definedName function="false" hidden="false" name="BEx3US0ND2E0HWG4COTZMWWXFSOY" vbProcedure="false">[3]Table!$I$10:$J$10</definedName>
    <definedName function="false" hidden="false" name="BEx3UY0FASSV7ATQ477CP3SKNY58" vbProcedure="false">#REF!</definedName>
    <definedName function="false" hidden="false" name="BEx3UYM0NGZM7JXL13Q6FKRRAULB" vbProcedure="false">#REF!</definedName>
    <definedName function="false" hidden="false" name="BEx3UYM0PLTJZ2EEWD0UELQF1JLS" vbProcedure="false">#REF!</definedName>
    <definedName function="false" hidden="false" name="BEx3UYM19VIXLA0EU7LB9NHA77PB" vbProcedure="false">[3]Table!$F$6:$G$6</definedName>
    <definedName function="false" hidden="false" name="BEx3V63QFMI6G38DCBN7DJ791ZT1" vbProcedure="false">#REF!</definedName>
    <definedName function="false" hidden="false" name="BEx3V6EJO8BG91O9M5DVBLNPDBKG" vbProcedure="false">[3]Graph!$I$10:$J$10</definedName>
    <definedName function="false" hidden="false" name="BEx3VI3BQXTXJXZ3WY2FRBTLHY9R" vbProcedure="false">[7]Graph!$F$9:$G$9</definedName>
    <definedName function="false" hidden="false" name="BEx3VML7CG70HPISMVYIUEN3711Q" vbProcedure="false">[3]Table!$H$2:$I$2</definedName>
    <definedName function="false" hidden="false" name="BEx3VSVRLAGLESDRA86SVBMN8FR5" vbProcedure="false">[10]Table!$F$6:$G$6</definedName>
    <definedName function="false" hidden="false" name="BEx3VUZB4JLQW0VDGFUNB4MJ9RT5" vbProcedure="false">#REF!</definedName>
    <definedName function="false" hidden="false" name="BEx3VZ6C6PYDLICIVZKWJC0JALWF" vbProcedure="false">[4]ListaPB!$B$7:$F$9</definedName>
    <definedName function="false" hidden="false" name="BEx3VZ6CXLRI1RPPKOKT9K7HEI3K" vbProcedure="false">[3]Table!$I$6:$J$6</definedName>
    <definedName function="false" hidden="false" name="BEx3W3O6UQBDSYD770X1ILT6P1ZM" vbProcedure="false">[4]Table!$F$10:$G$10</definedName>
    <definedName function="false" hidden="false" name="BEx56PBIP2P4NOS4DPPYM49ZBWGQ" vbProcedure="false">#REF!</definedName>
    <definedName function="false" hidden="false" name="BEx56ZID5H04P9AIYLP1OASFGV56" vbProcedure="false">[3]Table!$F$11:$G$11</definedName>
    <definedName function="false" hidden="false" name="BEx5703Y5K1UTL3CN7Z3N9BUVZQT" vbProcedure="false">#REF!</definedName>
    <definedName function="false" hidden="false" name="BEx577LOW9WNA0QCI8V7FPX7XWYC" vbProcedure="false">#REF!</definedName>
    <definedName function="false" hidden="false" name="BEx577LQ0TD6RL77LQRTGOG8CYAL" vbProcedure="false">#REF!</definedName>
    <definedName function="false" hidden="false" name="BEx57EHUUL98F4WL257V33BXIMMG" vbProcedure="false">[4]Table!$F$9:$G$9</definedName>
    <definedName function="false" hidden="false" name="BEx57FE8L58CZXOKBWEJ081RNPMS" vbProcedure="false">[3]Table!$I$11:$J$11</definedName>
    <definedName function="false" hidden="false" name="BEx57IE5W8EKGTARM8ZOUDAEEPTG" vbProcedure="false">[4]Table!$G$2:$H$2</definedName>
    <definedName function="false" hidden="false" name="BEx57NHJVAY8JT6VP0N8YAREXE6N" vbProcedure="false">#NAME? '[8]2'!$B$7:$D$9</definedName>
    <definedName function="false" hidden="false" name="BEx57PL3FU6F8M6DKLOWW2UGUBZQ" vbProcedure="false">#REF!</definedName>
    <definedName function="false" hidden="false" name="BEx5802QAJKNHFBFPTR0PSRHQPJE" vbProcedure="false">[3]Graph!$F$7:$G$7</definedName>
    <definedName function="false" hidden="false" name="BEx587EYSS57E3PI8DT973HLJM9E" vbProcedure="false">[3]Table!$I$11:$J$11</definedName>
    <definedName function="false" hidden="false" name="BEx587KFQ3VKCOCY1SA5F24PQGUI" vbProcedure="false">[3]Table!$F$11:$G$11</definedName>
    <definedName function="false" hidden="false" name="BEx588RML7PCAL196ASKHF7MAIW6" vbProcedure="false">[4]Table!$F$9:$G$9</definedName>
    <definedName function="false" hidden="false" name="BEx58APNBXHS33ZKLDLZIH19IGFE" vbProcedure="false">[3]Graph!$F$8:$G$8</definedName>
    <definedName function="false" hidden="false" name="BEx58BGQ1I6N5PCLWU5F8J1GL86X" vbProcedure="false">[4]Graph!$I$9:$J$9</definedName>
    <definedName function="false" hidden="false" name="BEx58CNWRX0HHXIOUNYXTYTW43VU" vbProcedure="false">[4]Graph!$F$11:$G$11</definedName>
    <definedName function="false" hidden="false" name="BEx58HLUP10TN05OPKNF5FGODAW4" vbProcedure="false">#REF!</definedName>
    <definedName function="false" hidden="false" name="BEx58KR78UF2T5T66K47WE4OHIMB" vbProcedure="false">[3]Table!$F$9:$G$9</definedName>
    <definedName function="false" hidden="false" name="BEx58KR7ULXH05AKLTP1VDUYP213" vbProcedure="false">[3]Graph!$F$7:$G$7</definedName>
    <definedName function="false" hidden="false" name="BEx58O780PQ05NF0Z1SKKRB3N099" vbProcedure="false">[3]Table!$F$7:$G$7</definedName>
    <definedName function="false" hidden="false" name="BEx58OYACMSRFM07ICVLJBO63E6J" vbProcedure="false">#REF!</definedName>
    <definedName function="false" hidden="false" name="BEx58PJTRJ7T9P1EHJ38UM2RGNZC" vbProcedure="false">#REF!</definedName>
    <definedName function="false" hidden="false" name="BEx58SZTR0XBV6KL5RWK0AVJAMQ9" vbProcedure="false">[4]Graph!$I$10:$J$10</definedName>
    <definedName function="false" hidden="false" name="BEx58USLL5DB81C7KOD0VVUL5GQN" vbProcedure="false">[4]Graph!$F$9:$G$9</definedName>
    <definedName function="false" hidden="false" name="BEx58WQSAK4RG5V8O4PZ0C4A8ZN6" vbProcedure="false">#REF!</definedName>
    <definedName function="false" hidden="false" name="BEx58XHO7ZULLF2EUD7YIS0MGQJ5" vbProcedure="false">[3]Table!$C$15:$D$29</definedName>
    <definedName function="false" hidden="false" name="BEx58ZW0HAIGIPEX9CVA1PQQTR6X" vbProcedure="false">[3]Table!$I$7:$J$7</definedName>
    <definedName function="false" hidden="false" name="BEx591DY0M6J3UHTSI3J1IAN3VDE" vbProcedure="false">[3]Table!$J$2:$K$2</definedName>
    <definedName function="false" hidden="false" name="BEx591ZJ14LAJI4Q8DU3CQQBHZDV" vbProcedure="false">[3]Graph!$I$10:$J$10</definedName>
    <definedName function="false" hidden="false" name="BEx593HG6SNCZ9DY5RXRYLGJ9TG6" vbProcedure="false">[3]Table!$I$11:$J$11</definedName>
    <definedName function="false" hidden="false" name="BEx597DQGWVKYE8MWSQ47XMJTPEM" vbProcedure="false">[4]Table!$C$15:$D$20</definedName>
    <definedName function="false" hidden="false" name="BEx599H95V9GBO2IKVFNGYE77QE3" vbProcedure="false">[4]Graph!$I$9:$J$9</definedName>
    <definedName function="false" hidden="false" name="BEx59B9ZVVM8AJHX21VEULZ71WZE" vbProcedure="false">[7]Graph!$I$9:$J$9</definedName>
    <definedName function="false" hidden="false" name="BEx59BA1KH3RG6K1LHL7YS2VB79N" vbProcedure="false">[3]Table!$F$11:$G$11</definedName>
    <definedName function="false" hidden="false" name="BEx59E9WABJP2TN71QAIKK79HPK9" vbProcedure="false">[3]Table!$I$8:$J$8</definedName>
    <definedName function="false" hidden="false" name="BEx59EKPMCACQRFNOW59KUGW2GN8" vbProcedure="false">#REF!</definedName>
    <definedName function="false" hidden="false" name="BEx59HQ2U9OKBRTIQ2MKATCIF029" vbProcedure="false">[3]Graph!$F$7:$G$7</definedName>
    <definedName function="false" hidden="false" name="BEx59IBICAVJ29HB1XWON21C9QUS" vbProcedure="false">#REF!</definedName>
    <definedName function="false" hidden="false" name="BEx59IMGH70YB6EAQHR31A501AT9" vbProcedure="false">#REF!</definedName>
    <definedName function="false" hidden="false" name="BEx59IX8EUZ69T41508T8BKZOKIT" vbProcedure="false">#REF!</definedName>
    <definedName function="false" hidden="false" name="BEx59JTGTJV06C8GPYATIFIXPO9N" vbProcedure="false">#REF!</definedName>
    <definedName function="false" hidden="false" name="BEx59O0N2GW0M576HHO4BO1FX9BJ" vbProcedure="false">[4]Graph!$I$8:$J$8</definedName>
    <definedName function="false" hidden="false" name="BEx59OWULKYSM77LL7FUNSURWQ9Z" vbProcedure="false">#REF!</definedName>
    <definedName function="false" hidden="false" name="BEx59P7MAPNU129ZTC5H3EH892G1" vbProcedure="false">[3]Table!$F$15</definedName>
    <definedName function="false" hidden="false" name="BEx59TK6JIACFZSXXKXLUJL2Q4TO" vbProcedure="false">#REF!</definedName>
    <definedName function="false" hidden="false" name="BEx59VNPGCVFYJAKTC0HEK5KWYXG" vbProcedure="false">#NAME? '[5]1'!$I$9:$J$9</definedName>
    <definedName function="false" hidden="false" name="BEx59WPJZYWUOEGJHPOVM5ETCM6G" vbProcedure="false">[3]Graph!$I$6:$J$6</definedName>
    <definedName function="false" hidden="false" name="BEx59X0C9SP0JIDVJ64ZXXTLJJ3Y" vbProcedure="false">[7]Table!$I$11:$J$11</definedName>
    <definedName function="false" hidden="false" name="BEx59XLQTOWYR3V4X49SS867MTY9" vbProcedure="false">#REF!</definedName>
    <definedName function="false" hidden="false" name="BEx59YYE81HK44KV7ES0M2UANOYW" vbProcedure="false">#REF!</definedName>
    <definedName function="false" hidden="false" name="BEx5A0WHEGAU0S52C4J8I9J3QITU" vbProcedure="false">[4]ListaPB!$B$7:$F$9</definedName>
    <definedName function="false" hidden="false" name="BEx5A11WZRQSIE089QE119AOX9ZG" vbProcedure="false">[3]Table!$I$7:$J$7</definedName>
    <definedName function="false" hidden="false" name="BEx5A4Y60876JDKI44JKU4XS6BN1" vbProcedure="false">#REF!</definedName>
    <definedName function="false" hidden="false" name="BEx5A53I4OI80LV9DRIR9EFD2XUD" vbProcedure="false">[3]Graph!$F$8:$G$8</definedName>
    <definedName function="false" hidden="false" name="BEx5A6LG6S3MVUXU3Y9KK9ZAYQEH" vbProcedure="false">[4]Table!$I$12:$J$13</definedName>
    <definedName function="false" hidden="false" name="BEx5A7CIGCOTHJKHGUBDZG91JGPZ" vbProcedure="false">[3]Table!$F$11:$G$11</definedName>
    <definedName function="false" hidden="false" name="BEx5A8UFLT2SWVSG5COFA9B8P376" vbProcedure="false">[3]Table!$F$10:$G$10</definedName>
    <definedName function="false" hidden="false" name="BEx5AA1M1C4SJA26T41RGUQ5Y66K" vbProcedure="false">#REF!</definedName>
    <definedName function="false" hidden="false" name="BEx5ABJJQULITJYQQRP9KYMNR4UE" vbProcedure="false">#REF!</definedName>
    <definedName function="false" hidden="false" name="BEx5ACAHJPLAS35SPSXQ88PJYGPI" vbProcedure="false">[3]Graph!$F$8:$G$8</definedName>
    <definedName function="false" hidden="false" name="BEx5ACL8MV3ORCBTE7NZY535S9HL" vbProcedure="false">[3]Graph!$F$9:$G$9</definedName>
    <definedName function="false" hidden="false" name="BEx5ADN44EGV2FPKENM8XS2X2RGY" vbProcedure="false">[4]Table!$E$1</definedName>
    <definedName function="false" hidden="false" name="BEx5AFFTN3IXIBHDKM0FYC4OFL1S" vbProcedure="false">[3]Table!$G$2</definedName>
    <definedName function="false" hidden="false" name="BEx5AKDQBTTJSOXU5F3S4SZOT4LH" vbProcedure="false">[4]Tech!$B$7:$M$142</definedName>
    <definedName function="false" hidden="false" name="BEx5ANDOOW91YBCYUL4H4JOJKCSS" vbProcedure="false">[3]Graph!$I$6:$J$6</definedName>
    <definedName function="false" hidden="false" name="BEx5ANJ5PF7LT975AO44I5MWE05L" vbProcedure="false">[4]Table!$F$8:$G$8</definedName>
    <definedName function="false" hidden="false" name="BEx5AOFIO8KVRHIZ1RII337AA8ML" vbProcedure="false">[3]Table!$I$7:$J$7</definedName>
    <definedName function="false" hidden="false" name="BEx5APRZ66L5BWHFE8E4YYNEDTI4" vbProcedure="false">[3]Table!$G$2</definedName>
    <definedName function="false" hidden="false" name="BEx5AQOCQZ4OW4B1ITW3NIYOSG0O" vbProcedure="false">[7]Table!$I$11:$J$11</definedName>
    <definedName function="false" hidden="false" name="BEx5ARQ6V82KDMN77WT0B1AK7B5S" vbProcedure="false">[3]Graph!$F$8:$G$8</definedName>
    <definedName function="false" hidden="false" name="BEx5AUVDSQ35VO4BD9AKKGBM5S7D" vbProcedure="false">[3]Table!$F$9:$G$9</definedName>
    <definedName function="false" hidden="false" name="BEx5AWO4QEY7OW7U8QSD87B00Q5H" vbProcedure="false">#REF!</definedName>
    <definedName function="false" hidden="false" name="BEx5AXKIJBEHR4N3JJ8C0K3C0EBD" vbProcedure="false">[4]Table!$I$9:$J$9</definedName>
    <definedName function="false" hidden="false" name="BEx5B0PX43SWEV1W155KLBIOD9E5" vbProcedure="false">[3]Table!$F$7:$G$7</definedName>
    <definedName function="false" hidden="false" name="BEx5B1BHW2WXEDF41SAAVGXDDYD6" vbProcedure="false">[4]Graph!$F$7:$G$7</definedName>
    <definedName function="false" hidden="false" name="BEx5B4RHHX0J1BF2FZKEA0SPP29O" vbProcedure="false">[3]Table!$I$8:$J$8</definedName>
    <definedName function="false" hidden="false" name="BEx5B5YMSWP0OVI5CIQRP5V18D0C" vbProcedure="false">[3]Table!$I$8:$J$8</definedName>
    <definedName function="false" hidden="false" name="BEx5B7GK8LQVO6CMCURP6V8Y2VX2" vbProcedure="false">[3]Table!$F$15:$K$239</definedName>
    <definedName function="false" hidden="false" name="BEx5B7RD0CRXTJCLJK17YHQUJJQE" vbProcedure="false">#REF!</definedName>
    <definedName function="false" hidden="false" name="BEx5B825RW35M5H0UB2IZGGRS4ER" vbProcedure="false">[3]Table!$F$15</definedName>
    <definedName function="false" hidden="false" name="BEx5BAWPMY0TL684WDXX6KKJLRCN" vbProcedure="false">[3]Table!$F$10:$G$10</definedName>
    <definedName function="false" hidden="false" name="BEx5BBI61U4Y65GD0ARMTALPP7SJ" vbProcedure="false">[3]Table!$F$9:$G$9</definedName>
    <definedName function="false" hidden="false" name="BEx5BDR56MEV4IHY6CIH2SVNG1UB" vbProcedure="false">[3]Table!$F$8:$G$8</definedName>
    <definedName function="false" hidden="false" name="BEx5BESZC5H329SKHGJOHZFILYJJ" vbProcedure="false">[3]Table!$I$6:$J$6</definedName>
    <definedName function="false" hidden="false" name="BEx5BHSQ42B50IU1TEQFUXFX9XQD" vbProcedure="false">[3]Table!$C$15:$D$29</definedName>
    <definedName function="false" hidden="false" name="BEx5BKHTDIYU2YR02S8OBT3Q4G5L" vbProcedure="false">#REF!</definedName>
    <definedName function="false" hidden="false" name="BEx5BKSM4UN4C1DM3EYKM79MRC5K" vbProcedure="false">[3]Table!$F$6:$G$6</definedName>
    <definedName function="false" hidden="false" name="BEx5BNN8NPH9KVOBARB9CDD9WLB6" vbProcedure="false">[3]Table!$F$9:$G$9</definedName>
    <definedName function="false" hidden="false" name="BEx5BQ1IVTHU6KKVTGKHFUNY8SJU" vbProcedure="false">[7]Graph!$I$8:$J$8</definedName>
    <definedName function="false" hidden="false" name="BEx5BQN48A0P0HALA6YWGQLFIY7R" vbProcedure="false">[3]Graph!$F$9:$G$9</definedName>
    <definedName function="false" hidden="false" name="BEx5BTSBSE6ZDY7E0MAYTKRKEXAY" vbProcedure="false">[4]Tech!$B$7:$P$104</definedName>
    <definedName function="false" hidden="false" name="BEx5BYFMZ80TDDN2EZO8CF39AIAC" vbProcedure="false">[3]Table!$F$15</definedName>
    <definedName function="false" hidden="false" name="BEx5BZS4HV72UGQ6QJMNTT7CW6GJ" vbProcedure="false">#REF!</definedName>
    <definedName function="false" hidden="false" name="BEx5C2BWFW6SHZBFDEISKGXHZCQW" vbProcedure="false">[3]Table!$I$8:$J$8</definedName>
    <definedName function="false" hidden="false" name="BEx5C44MULH5G6OUW19DZ2TAH7ZI" vbProcedure="false">#NAME? '[5]1'!$F$6:$G$6</definedName>
    <definedName function="false" hidden="false" name="BEx5C49ZFH8TO9ZU55729C3F7XG7" vbProcedure="false">[3]Table!$F$9:$G$9</definedName>
    <definedName function="false" hidden="false" name="BEx5C7PYAUUE5CAGNZ5KRRDHKFHF" vbProcedure="false">#REF!</definedName>
    <definedName function="false" hidden="false" name="BEx5C8GZCWFV3I9M7QCW6KLNBPIA" vbProcedure="false">[4]Table!$I$9:$J$9</definedName>
    <definedName function="false" hidden="false" name="BEx5C8GZQK13G60ZM70P63I5OS0L" vbProcedure="false">[3]Table!$F$10:$G$10</definedName>
    <definedName function="false" hidden="false" name="BEx5C982BFPSV8YK6DG99Z0W7MZH" vbProcedure="false">#REF!</definedName>
    <definedName function="false" hidden="false" name="BEx5CAPTVN2NBT3UOMA1UFAL1C2R" vbProcedure="false">[3]Table!$I$6:$J$6</definedName>
    <definedName function="false" hidden="false" name="BEx5CB63ZNHBP0O2I8R676LH114U" vbProcedure="false">[4]Table!$C$15:$D$21</definedName>
    <definedName function="false" hidden="false" name="BEx5CCTIPH5SJQKV3ECWEFDMG0JW" vbProcedure="false">#REF!</definedName>
    <definedName function="false" hidden="false" name="BEx5CE5ZMKJRLMO57YQGHI69E7ZO" vbProcedure="false">#REF!</definedName>
    <definedName function="false" hidden="false" name="BEx5CEM3SYF9XP0ZZVE0GEPCLV3F" vbProcedure="false">[3]Table!$I$10:$J$10</definedName>
    <definedName function="false" hidden="false" name="BEx5CFYQ0F1Z6P8SCVJ0I3UPVFE4" vbProcedure="false">[3]Table!$C$15:$D$29</definedName>
    <definedName function="false" hidden="false" name="BEx5CGF0CJDS6HSKXW6BO2EOHZX2" vbProcedure="false">[3]Graph!$F$9:$G$9</definedName>
    <definedName function="false" hidden="false" name="BEx5CINUDCSDCAJSNNV7XVNU8Q79" vbProcedure="false">[3]Table!$I$10:$J$10</definedName>
    <definedName function="false" hidden="false" name="BEx5CMPGQ7WGXGW7OH3708XSF3QL" vbProcedure="false">#NAME? '[8]2'!$B$6:$F$9</definedName>
    <definedName function="false" hidden="false" name="BEx5CMUWMUEMOUMHCWZN8XD4E6GT" vbProcedure="false">[3]Table!$G$2:$H$2</definedName>
    <definedName function="false" hidden="false" name="BEx5CN5OR4H5UAXRC0VZ9D7VL0IA" vbProcedure="false">[4]Tech!$B$7:$M$239</definedName>
    <definedName function="false" hidden="false" name="BEx5CNLUIOYU8EODGA03Z3547I9T" vbProcedure="false">[3]Table!$G$2:$H$2</definedName>
    <definedName function="false" hidden="false" name="BEx5CNR9ZYFH7VDST1YKR6JOAOVD" vbProcedure="false">[3]Graph!$I$8:$J$8</definedName>
    <definedName function="false" hidden="false" name="BEx5COYGAKUMAXDFIFMAOIJPZ38E" vbProcedure="false">#REF!</definedName>
    <definedName function="false" hidden="false" name="BEx5CP97NZ2T97OIQA8YH6KMVX99" vbProcedure="false">[4]Graph!$I$6:$J$6</definedName>
    <definedName function="false" hidden="false" name="BEx5CPEKNSJORIPFQC2E1LTRYY8L" vbProcedure="false">[3]Table!$I$7:$J$7</definedName>
    <definedName function="false" hidden="false" name="BEx5CQR6PPHZ1S1UI8J4XM1TRDYC" vbProcedure="false">[3]Graph!$I$6:$J$6</definedName>
    <definedName function="false" hidden="false" name="BEx5CRNKAI0N61593IN88U9KULHA" vbProcedure="false">[4]Graph!$I$6:$J$6</definedName>
    <definedName function="false" hidden="false" name="BEx5CSUOL05D8PAM2TRDA9VRJT1O" vbProcedure="false">[3]Table!$I$10:$J$10</definedName>
    <definedName function="false" hidden="false" name="BEx5CT5HC45P6VTQBFE0VSV6F9LL" vbProcedure="false">[3]Table!$I$6:$J$6</definedName>
    <definedName function="false" hidden="false" name="BEx5CUNFOO4YDFJ22HCMI2QKIGKM" vbProcedure="false">[3]Table!$F$10:$G$10</definedName>
    <definedName function="false" hidden="false" name="BEx5CYJP5RP1UQUIOX4JOOJY44YF" vbProcedure="false">[3]Table!$F$10:$G$10</definedName>
    <definedName function="false" hidden="false" name="BEx5D3N4ZEUZEFE8KEX9YI0JHGF4" vbProcedure="false">[7]Table!$I$10:$J$10</definedName>
    <definedName function="false" hidden="false" name="BEx5D66XGFHAQ61K3H0J0YNXY9DG" vbProcedure="false">[7]Graph!$I$8:$J$8</definedName>
    <definedName function="false" hidden="false" name="BEx5D8L47OF0WHBPFWXGZINZWUBZ" vbProcedure="false">[3]Table!$I$10:$J$10</definedName>
    <definedName function="false" hidden="false" name="BEx5D8VUEM1C590JPY54YQ4F9NYB" vbProcedure="false">#REF!</definedName>
    <definedName function="false" hidden="false" name="BEx5DAJAHQ2SKUPCKSCR3PYML67L" vbProcedure="false">[3]Table!$I$8:$J$8</definedName>
    <definedName function="false" hidden="false" name="BEx5DAU315JO01LD1FXF3JLODD7N" vbProcedure="false">#NAME? '[5]1'!$B$12:$K$15</definedName>
    <definedName function="false" hidden="false" name="BEx5DC18JM1KJCV44PF18E0LNRKA" vbProcedure="false">[3]Table!$F$8:$G$8</definedName>
    <definedName function="false" hidden="false" name="BEx5DD8EQTK6544SNRAI88S6HYS5" vbProcedure="false">[3]Graph!$F$6:$G$6</definedName>
    <definedName function="false" hidden="false" name="BEx5DF6H47QVWQMF9I36FGFL91DP" vbProcedure="false">[4]Table!$I$11:$J$11</definedName>
    <definedName function="false" hidden="false" name="BEx5DFS2OZU1VEP3ZS99BDOHY8JN" vbProcedure="false">[4]Table!$I$6:$J$6</definedName>
    <definedName function="false" hidden="false" name="BEx5DIRXQSFP86DNYSEXNRAT5I9K" vbProcedure="false">[4]Graph!$F$9:$G$9</definedName>
    <definedName function="false" hidden="false" name="BEx5DJIZBTNS011R9IIG2OQ2L6ZX" vbProcedure="false">[3]Table!$H$2:$I$2</definedName>
    <definedName function="false" hidden="false" name="BEx5DMTOB6TLHRVC4GP8POF62MIV" vbProcedure="false">[4]Table!$F$15:$V$115</definedName>
    <definedName function="false" hidden="false" name="BEx5DPIR82BAA5GO4J7K29HWP6GM" vbProcedure="false">#REF!</definedName>
    <definedName function="false" hidden="false" name="BEx5DR0PPBABLIHGEQ8K5W84Z9VP" vbProcedure="false">[4]Graph!$I$6:$J$6</definedName>
    <definedName function="false" hidden="false" name="BEx5DTEV98VK55POJBG639HV8USP" vbProcedure="false">[4]Table!$I$11:$J$11</definedName>
    <definedName function="false" hidden="false" name="BEx5DU0LWADR66S73MFNBVIA4WLR" vbProcedure="false">[3]Graph!$I$9:$J$9</definedName>
    <definedName function="false" hidden="false" name="BEx5DV2AGS47MX7GPW2PY4F7TU27" vbProcedure="false">[3]Graph!$I$10:$J$10</definedName>
    <definedName function="false" hidden="false" name="BEx5DV2C1BMPMA1IICWUDQ4MJAAH" vbProcedure="false">[4]Table!$F$6:$G$6</definedName>
    <definedName function="false" hidden="false" name="BEx5E0WM35XX0MQF46WY9BO0J87H" vbProcedure="false">[3]Table!$I$6:$J$6</definedName>
    <definedName function="false" hidden="false" name="BEx5E123OLO9WQUOIRIDJ967KAGK" vbProcedure="false">[3]Table!$F$15</definedName>
    <definedName function="false" hidden="false" name="BEx5E1YIDPY1ADOSE2P892FGL05V" vbProcedure="false">#REF!</definedName>
    <definedName function="false" hidden="false" name="BEx5E2UU5NES6W779W2OZTZOB4O7" vbProcedure="false">[3]Table!$I$10:$J$10</definedName>
    <definedName function="false" hidden="false" name="BEx5E4CSE5G83J5K32WENF7BXL82" vbProcedure="false">[3]Table!$F$6:$G$6</definedName>
    <definedName function="false" hidden="false" name="BEx5E891R73YPJSFPU6M6KTPFDPN" vbProcedure="false">#REF!</definedName>
    <definedName function="false" hidden="false" name="BEx5E8P72C2QS8OLQ7W8ME7SRFTG" vbProcedure="false">[4]Table!$I$12:$J$12</definedName>
    <definedName function="false" hidden="false" name="BEx5E9G73GTHF6CJ9P99X64813L0" vbProcedure="false">[4]Graph!$F$7:$G$7</definedName>
    <definedName function="false" hidden="false" name="BEx5EEUECN0BS9TFUXK1TJ6Y7HXD" vbProcedure="false">#REF!</definedName>
    <definedName function="false" hidden="false" name="BEx5EEZRE5WM4EJQB0QSHLW26KOP" vbProcedure="false">[3]Graph!$F$8:$G$8</definedName>
    <definedName function="false" hidden="false" name="BEx5EFLBSP4ABQNZRGHSGX8GKQ0B" vbProcedure="false">#REF!</definedName>
    <definedName function="false" hidden="false" name="BEx5EG72QU1D9E0S4C9TIO6YGJG2" vbProcedure="false">[3]Graph!$F$10:$G$10</definedName>
    <definedName function="false" hidden="false" name="BEx5ELQL9B0VR6UT18KP11DHOTFX" vbProcedure="false">[3]Table!$I$10:$J$10</definedName>
    <definedName function="false" hidden="false" name="BEx5EMHH3BUH1XX51ZNAJCWXCZNC" vbProcedure="false">[4]Graph!$I$7:$J$7</definedName>
    <definedName function="false" hidden="false" name="BEx5EMXQKXPOKKE53N2XGAT0CCZ7" vbProcedure="false">[4]Graph!$I$7:$J$7</definedName>
    <definedName function="false" hidden="false" name="BEx5EPMU2IAOSQDW76Z619810M21" vbProcedure="false">[7]Graph!$I$10:$J$10</definedName>
    <definedName function="false" hidden="false" name="BEx5EQ2Y0ZZKUZG82N70HO9ASDA5" vbProcedure="false">#REF!</definedName>
    <definedName function="false" hidden="false" name="BEx5ER4TJTFPN7IB1MNEB1ZFR5M6" vbProcedure="false">[3]Table!$H$2:$I$2</definedName>
    <definedName function="false" hidden="false" name="BEx5EUA0H3QA9CPEE1Z4MCMM2K7U" vbProcedure="false">[3]Table!$F$11:$G$11</definedName>
    <definedName function="false" hidden="false" name="BEx5EXQ60S1ENTZBOPWQQP9JO738" vbProcedure="false">#REF!</definedName>
    <definedName function="false" hidden="false" name="BEx5EZ2ORDJQSTT4KQMZALOFR80B" vbProcedure="false">[3]Graph!$F$10:$G$10</definedName>
    <definedName function="false" hidden="false" name="BEx5EZTOQDHGMWDQXMDRT0JWYCKN" vbProcedure="false">#REF!</definedName>
    <definedName function="false" hidden="false" name="BEx5F0VEDHI0F2AB3MNEDRFN1DZF" vbProcedure="false">[3]Table!$I$7:$J$7</definedName>
    <definedName function="false" hidden="false" name="BEx5F1RR88XNMJ0ZEB2JR462RYED" vbProcedure="false">#REF!</definedName>
    <definedName function="false" hidden="false" name="BEx5F2ITIGKHJIPEY9L7JCBYE5BV" vbProcedure="false">#REF!</definedName>
    <definedName function="false" hidden="false" name="BEx5F3PY8JGCP13RTKIM602TNUTB" vbProcedure="false">[3]Table!$F$6:$G$6</definedName>
    <definedName function="false" hidden="false" name="BEx5F5YSS4T16BTSY6JET0V8B1GZ" vbProcedure="false">#REF!</definedName>
    <definedName function="false" hidden="false" name="BEx5F5YT4ICEE697K3B6VJKVDP94" vbProcedure="false">#REF!</definedName>
    <definedName function="false" hidden="false" name="BEx5F6V72QTCK7O39Y59R0EVM6CW" vbProcedure="false">[3]Table!$I$8:$J$8</definedName>
    <definedName function="false" hidden="false" name="BEx5F7M7RK5OG46CN2JXWIZ4Z13T" vbProcedure="false">[3]Table!$I$9:$J$9</definedName>
    <definedName function="false" hidden="false" name="BEx5F9KBFW77URKYMB5O9FKPINF8" vbProcedure="false">#REF!</definedName>
    <definedName function="false" hidden="false" name="BEx5FDB2FJW1WSJYXTIWJBTX5XYY" vbProcedure="false">[4]Table!$F$6:$G$6</definedName>
    <definedName function="false" hidden="false" name="BEx5FDGJKRT8L4ST3358QCKSLJ4S" vbProcedure="false">#REF!</definedName>
    <definedName function="false" hidden="false" name="BEx5FGLQVACD5F5YZG4DGSCHCGO2" vbProcedure="false">[3]Table!$H$2:$I$2</definedName>
    <definedName function="false" hidden="false" name="BEx5FGR7YST9UWW32VFER0W4LEF2" vbProcedure="false">[3]Graph!$F$11:$G$11</definedName>
    <definedName function="false" hidden="false" name="BEx5FGWP709QSV189M4FGOYD4ZCF" vbProcedure="false">[4]Graph!$I$6:$J$6</definedName>
    <definedName function="false" hidden="false" name="BEx5FIUS3E39DQ090Q9J2UMRZW60" vbProcedure="false">'[3]Tech 1'!$B$7:$O$39</definedName>
    <definedName function="false" hidden="false" name="BEx5FK1W3FU98QTTSQ367M7UG6QT" vbProcedure="false">[4]Table!$I$10:$J$10</definedName>
    <definedName function="false" hidden="false" name="BEx5FKSTE5Y4C49LACRFGL9OI0S2" vbProcedure="false">[4]Table!$F$7:$G$7</definedName>
    <definedName function="false" hidden="false" name="BEx5FL3QXIA6KUW4ZZ8QYMUWT702" vbProcedure="false">#REF!</definedName>
    <definedName function="false" hidden="false" name="BEx5FLJWHLW3BTZILDPN5NMA449V" vbProcedure="false">[3]Table!$I$6:$J$6</definedName>
    <definedName function="false" hidden="false" name="BEx5FNCLZ8JQENHFAJ4FCCKLA5TH" vbProcedure="false">[4]Graph!$F$10:$G$10</definedName>
    <definedName function="false" hidden="false" name="BEx5FNI2O10YN2SI1NO4X5GP3GTF" vbProcedure="false">[3]Table!$F$10:$G$10</definedName>
    <definedName function="false" hidden="false" name="BEx5FO8YMQTKKUUOEOXVZ1307ED3" vbProcedure="false">#REF!</definedName>
    <definedName function="false" hidden="false" name="BEx5FO8YRFSZCG3L608EHIHIHFY4" vbProcedure="false">[3]Table!$E$1</definedName>
    <definedName function="false" hidden="false" name="BEx5FPQY000BFWAQV8NDXZXJVKKQ" vbProcedure="false">[7]Graph!$C$15:$D$29</definedName>
    <definedName function="false" hidden="false" name="BEx5FQ1PFBD5URNYFU173CC4ZJA8" vbProcedure="false">[4]Table!$F$8:$G$8</definedName>
    <definedName function="false" hidden="false" name="BEx5FQ76WP3TQ23CE6A0CQSPNH95" vbProcedure="false">[3]Table!$F$11:$G$11</definedName>
    <definedName function="false" hidden="false" name="BEx5FQNA6V4CNYSH013K45RI4BCV" vbProcedure="false">[3]Table!$F$8:$G$8</definedName>
    <definedName function="false" hidden="false" name="BEx5FRJNQSY2EOQ47XTDKPWTROA7" vbProcedure="false">[7]Graph!$F$11:$G$11</definedName>
    <definedName function="false" hidden="false" name="BEx5FSW55LVAZI956T9XU4KIBELE" vbProcedure="false">[3]Graph!$F$8:$G$8</definedName>
    <definedName function="false" hidden="false" name="BEx5FSWBOKJICPBPRT46I4FRVTVX" vbProcedure="false">#REF!</definedName>
    <definedName function="false" hidden="false" name="BEx5FTCEIIRM9OOPXK6PB2KJSLTA" vbProcedure="false">[3]Graph!$C$15:$D$29</definedName>
    <definedName function="false" hidden="false" name="BEx5FVQPPEU32CPNV9RRQ9MNLLVE" vbProcedure="false">[3]Table!$H$2:$I$2</definedName>
    <definedName function="false" hidden="false" name="BEx5G08KGMG5X2AQKDGPFYG5GH94" vbProcedure="false">[3]Table!$I$6:$J$6</definedName>
    <definedName function="false" hidden="false" name="BEx5G1A8TFN4C4QII35U9DKYNIS8" vbProcedure="false">[3]Table!$C$15:$D$29</definedName>
    <definedName function="false" hidden="false" name="BEx5G1L0QO91KEPDMV1D8OT4BT73" vbProcedure="false">[3]Table!$I$6:$J$6</definedName>
    <definedName function="false" hidden="false" name="BEx5G44V80UWQL5XLK521F9R5PN7" vbProcedure="false">#REF!</definedName>
    <definedName function="false" hidden="false" name="BEx5G62UQKM9W4ZZBOYH7T45HVRJ" vbProcedure="false">[4]Graph!$I$10:$J$10</definedName>
    <definedName function="false" hidden="false" name="BEx5G86DZL1VYUX6KWODAP3WFAWP" vbProcedure="false">[3]Table!$E$2:$F$2</definedName>
    <definedName function="false" hidden="false" name="BEx5G8BV2GIOCM3C7IUFK8L04A6M" vbProcedure="false">[3]Table!$I$11:$J$11</definedName>
    <definedName function="false" hidden="false" name="BEx5G8H70AOIQNK90C2VU5BAF8TV" vbProcedure="false">[3]Graph!$I$10:$J$10</definedName>
    <definedName function="false" hidden="false" name="BEx5GBMJFMT1Q5Z2SV4KSRWSA4BK" vbProcedure="false">[4]Table!$F$15:$V$150</definedName>
    <definedName function="false" hidden="false" name="BEx5GBMK92U0JRQMN9J02RE9H48T" vbProcedure="false">[3]Table!$G$2:$H$2</definedName>
    <definedName function="false" hidden="false" name="BEx5GDKN1U27Q3DU62V0I2FQ90DU" vbProcedure="false">[4]Graph!$F$6:$G$6</definedName>
    <definedName function="false" hidden="false" name="BEx5GE66YNPSS5MSPTBXLYLNUHSJ" vbProcedure="false">[3]Graph!$I$6:$J$6</definedName>
    <definedName function="false" hidden="false" name="BEx5GFDCMVLKTBZDJDEVIPU104PE" vbProcedure="false">#NAME? '[5]1'!$B$7:$L$232</definedName>
    <definedName function="false" hidden="false" name="BEx5GID9MVBUPFFT9M8K8B5MO9NV" vbProcedure="false">[3]Table!$F$15:$G$16</definedName>
    <definedName function="false" hidden="false" name="BEx5GJ9LMHA0M7H7EONQPZQV1ZF6" vbProcedure="false">#REF!</definedName>
    <definedName function="false" hidden="false" name="BEx5GJF457B187AHYABQEZAUQQTU" vbProcedure="false">#REF!</definedName>
    <definedName function="false" hidden="false" name="BEx5GK5ZWNXD9Q25I4KO1KB6KMES" vbProcedure="false">#REF!</definedName>
    <definedName function="false" hidden="false" name="BEx5GL2CVWMY3S947ALVPBQG1W21" vbProcedure="false">[3]Graph!$F$8:$G$8</definedName>
    <definedName function="false" hidden="false" name="BEx5GLD5CK8TPQTE0ZKKWBKQCUPL" vbProcedure="false">#REF!</definedName>
    <definedName function="false" hidden="false" name="BEx5GLD5LIUVT1ODFG2N7CJP6GW1" vbProcedure="false">#REF!</definedName>
    <definedName function="false" hidden="false" name="BEx5GN0EWA9SCQDPQ7NTUQH82QVK" vbProcedure="false">[3]Table!$F$6:$G$6</definedName>
    <definedName function="false" hidden="false" name="BEx5GNBCU4WZ74I0UXFL9ZG2XSGJ" vbProcedure="false">[3]Table!$F$6:$G$6</definedName>
    <definedName function="false" hidden="false" name="BEx5GT5PB17R2GKX3F4H7WWN4M94" vbProcedure="false">[3]Graph!$I$7:$J$7</definedName>
    <definedName function="false" hidden="false" name="BEx5GUCTYC7QCWGWU5BTO7Y7HDZX" vbProcedure="false">[3]Table!$I$6:$J$6</definedName>
    <definedName function="false" hidden="false" name="BEx5GVJZ5HLXP517RERXK7Q7YF8X" vbProcedure="false">#REF!</definedName>
    <definedName function="false" hidden="false" name="BEx5GVUS5RVYSULLVKAHW48VBF8E" vbProcedure="false">#REF!</definedName>
    <definedName function="false" hidden="false" name="BEx5GW04ANJXCAM8ISV8I03NWGT0" vbProcedure="false">#REF!</definedName>
    <definedName function="false" hidden="false" name="BEx5GYUPJULJQ624TEESYFG1NFOH" vbProcedure="false">[3]Table!$I$9:$J$9</definedName>
    <definedName function="false" hidden="false" name="BEx5GZR2KDETMC7ZPNE1YU6YELWI" vbProcedure="false">[3]Graph!$I$9:$J$9</definedName>
    <definedName function="false" hidden="false" name="BEx5H0NEE0AIN5E2UHJ9J9ISU9N1" vbProcedure="false">[3]Table!$F$8:$G$8</definedName>
    <definedName function="false" hidden="false" name="BEx5H1EBPL33RAJKCPJEDYD90WBO" vbProcedure="false">#REF!</definedName>
    <definedName function="false" hidden="false" name="BEx5H1UJSEUQM2K8QHQXO5THVHSO" vbProcedure="false">[3]Table!$F$9:$G$9</definedName>
    <definedName function="false" hidden="false" name="BEx5H4UGX3LDR37PPLX58DAIBVX6" vbProcedure="false">[4]Table!$F$11:$G$11</definedName>
    <definedName function="false" hidden="false" name="BEx5H5AKQ98B2QCB6YGR1EUW4YLX" vbProcedure="false">[4]Table!$F$11:$G$11</definedName>
    <definedName function="false" hidden="false" name="BEx5H5QTONTBDL635N1PYOSTJF5D" vbProcedure="false">#REF!</definedName>
    <definedName function="false" hidden="false" name="BEx5H8L9VT3E4ZWC11S6SYLOTYIV" vbProcedure="false">[4]ListaPB!$B$7:$F$9</definedName>
    <definedName function="false" hidden="false" name="BEx5H8QR703TNHV5T2L58TH90WBA" vbProcedure="false">[4]Graph!$I$7:$J$7</definedName>
    <definedName function="false" hidden="false" name="BEx5HAOT9XWUF7XIFRZZS8B9F5TZ" vbProcedure="false">[6]Table!$A$1537</definedName>
    <definedName function="false" hidden="false" name="BEx5HE4XRF9BUY04MENWY9CHHN5H" vbProcedure="false">[3]Table!$I$11:$J$11</definedName>
    <definedName function="false" hidden="false" name="BEx5HFHMABAT0H9KKS754X4T304E" vbProcedure="false">[3]Table!$I$11:$J$11</definedName>
    <definedName function="false" hidden="false" name="BEx5HGDZ7MX1S3KNXLRL9WU565V4" vbProcedure="false">[3]Table!$F$11:$G$11</definedName>
    <definedName function="false" hidden="false" name="BEx5HJZ9FAVNZSSBTAYRPZDYM9NU" vbProcedure="false">[3]Table!$F$8:$G$8</definedName>
    <definedName function="false" hidden="false" name="BEx5HLMNTLRKJDEXELTZXKVPMD20" vbProcedure="false">[3]Graph!$F$8:$G$8</definedName>
    <definedName function="false" hidden="false" name="BEx5HMDM1EGOY1VO51XDKJIBMZLG" vbProcedure="false">#REF!</definedName>
    <definedName function="false" hidden="false" name="BEx5HPIXZ8OES8V1KMJ5YSZA8HEB" vbProcedure="false">[4]Table!$I$12:$J$12</definedName>
    <definedName function="false" hidden="false" name="BEx5HQKNCBPR4Z5A1SM3LXEYTZ1E" vbProcedure="false">[3]Table!$F$9:$G$9</definedName>
    <definedName function="false" hidden="false" name="BEx5HRXA9TH9PDONPM91MRY4ERU2" vbProcedure="false">[7]Table!$F$9:$G$9</definedName>
    <definedName function="false" hidden="false" name="BEx5HV2HVUSTKCW7LQJIJUB6UA2W" vbProcedure="false">[4]Graph!$C$15:$D$29</definedName>
    <definedName function="false" hidden="false" name="BEx5HY2DOBK86LZNNFB3NPNWQG9H" vbProcedure="false">#REF!</definedName>
    <definedName function="false" hidden="false" name="BEx5HYYRMCC7FUZOFSH9WO581S37" vbProcedure="false">[4]Table!$F$9:$G$9</definedName>
    <definedName function="false" hidden="false" name="BEx5HZ9JMKHNLFWLVUB1WP5B39BL" vbProcedure="false">[3]Table!$F$10:$G$10</definedName>
    <definedName function="false" hidden="false" name="BEx5I0B8GVJLUEIIJJBVUQZCCIFJ" vbProcedure="false">#REF!</definedName>
    <definedName function="false" hidden="false" name="BEx5I12A5JCRTHVXZ0D9XN9OIWBI" vbProcedure="false">[4]Table!$I$10:$J$10</definedName>
    <definedName function="false" hidden="false" name="BEx5I1D3C81834GSXG8UL8CHDVA8" vbProcedure="false">[4]Table!$I$9:$J$9</definedName>
    <definedName function="false" hidden="false" name="BEx5I1T6CKQ8HGGZIG1O9LUII4D4" vbProcedure="false">[3]Table!$F$10:$G$10</definedName>
    <definedName function="false" hidden="false" name="BEx5I244LQHZTF3XI66J8705R9XX" vbProcedure="false">[3]Table!$C$15:$D$29</definedName>
    <definedName function="false" hidden="false" name="BEx5I3B4OHOD6SAPLK3PZDRO1GYC" vbProcedure="false">[3]Graph!$F$9:$G$9</definedName>
    <definedName function="false" hidden="false" name="BEx5I4CZWURJPJZH95QO8E7MXFWV" vbProcedure="false">[3]Graph!$I$9:$J$9</definedName>
    <definedName function="false" hidden="false" name="BEx5I540YGZ3LH9X1Q1ZY03Q1Q2N" vbProcedure="false">[4]Table!$G$2:$H$2</definedName>
    <definedName function="false" hidden="false" name="BEx5I7I70R5A73UVQOG69220ABGO" vbProcedure="false">#REF!</definedName>
    <definedName function="false" hidden="false" name="BEx5I7YGBYLDXXMDBWLHTB7T63GL" vbProcedure="false">[4]Graph!$F$9:$G$9</definedName>
    <definedName function="false" hidden="false" name="BEx5I8PBP4LIXDGID5BP0THLO0AQ" vbProcedure="false">[3]Table!$C$15:$D$19</definedName>
    <definedName function="false" hidden="false" name="BEx5I8USVUB3JP4S9OXGMZVMOQXR" vbProcedure="false">[3]Table!$G$2</definedName>
    <definedName function="false" hidden="false" name="BEx5I9GDQSYIAL65UQNDMNFQCS9Y" vbProcedure="false">[3]Table!$I$11:$J$11</definedName>
    <definedName function="false" hidden="false" name="BEx5IBJXDOO2INCC0R0ZS3YLP1FN" vbProcedure="false">#REF!</definedName>
    <definedName function="false" hidden="false" name="BEx5IBUPG9AWNW5PK7JGRGEJ4OLM" vbProcedure="false">[3]Table!$H$2:$I$2</definedName>
    <definedName function="false" hidden="false" name="BEx5IC06RVN8BSAEPREVKHKLCJ2L" vbProcedure="false">[3]Table!$I$8:$J$8</definedName>
    <definedName function="false" hidden="false" name="BEx5IFQZI1Z7XRVM4EMSOM8T36H9" vbProcedure="false">[3]Graph!$F$9:$G$9</definedName>
    <definedName function="false" hidden="false" name="BEx5IILKXV3UF9AKRZ73QHNJKQ8U" vbProcedure="false">#REF!</definedName>
    <definedName function="false" hidden="false" name="BEx5IQDY6RATKPZP2CREC0M4VGFD" vbProcedure="false">[4]Graph!$I$6:$J$6</definedName>
    <definedName function="false" hidden="false" name="BEx5ISHGHF11XPLXOPE62V35RE1T" vbProcedure="false">#NAME? '[5]1'!$B$12:$K$15</definedName>
    <definedName function="false" hidden="false" name="BEx5IVMUQ1MAHOWUBKBMQZ4LLTZQ" vbProcedure="false">[4]Table!$E$1</definedName>
    <definedName function="false" hidden="false" name="BEx5IXKVDRVR99ZY59VC68J4BOFT" vbProcedure="false">[3]Graph!$I$6:$J$6</definedName>
    <definedName function="false" hidden="false" name="BEx5J0FFP1KS4NGY20AEJI8VREEA" vbProcedure="false">[3]Table!$I$9:$J$9</definedName>
    <definedName function="false" hidden="false" name="BEx5J6KKS55I4A3Y12QE0Y5G0UYL" vbProcedure="false">[3]Table!$I$6:$J$6</definedName>
    <definedName function="false" hidden="false" name="BEx5J9F5EXNUY1WJ60A8TORD2HWL" vbProcedure="false">#REF!</definedName>
    <definedName function="false" hidden="false" name="BEx5JENVO7X0TBQGRMGKRTMFB470" vbProcedure="false">[3]Graph!$F$10:$G$10</definedName>
    <definedName function="false" hidden="false" name="BEx5JF3ZXLDIS8VNKDCY7ZI7H1CI" vbProcedure="false">[3]Table!$F$11:$G$11</definedName>
    <definedName function="false" hidden="false" name="BEx5JFK9986EQAQC6EABGISMTN7F" vbProcedure="false">#REF!</definedName>
    <definedName function="false" hidden="false" name="BEx5JH7PHGKPOBQNC87Y2OGNSHX4" vbProcedure="false">#REF!</definedName>
    <definedName function="false" hidden="false" name="BEx5JHCZJ8G6OOOW6EF3GABXKH6F" vbProcedure="false">[3]Table!$E$1</definedName>
    <definedName function="false" hidden="false" name="BEx5JIK5IZ47SCL63EHXGXO7MP6O" vbProcedure="false">#REF!</definedName>
    <definedName function="false" hidden="false" name="BEx5JJB6W446THXQCRUKD3I7RKLP" vbProcedure="false">[3]Table!$F$8:$G$8</definedName>
    <definedName function="false" hidden="false" name="BEx5JJM0GVT4CKMT4E71NGX6OCTR" vbProcedure="false">#REF!</definedName>
    <definedName function="false" hidden="false" name="BEx5JN7BEKW7VO8ED2DQD7VTBJIU" vbProcedure="false">#REF!</definedName>
    <definedName function="false" hidden="false" name="BEx5JNCT8Z7XSSPD5EMNAJELCU2V" vbProcedure="false">[3]Table!$C$15:$D$29</definedName>
    <definedName function="false" hidden="false" name="BEx5JP02DZ97IB62ITCKG1MMWBKN" vbProcedure="false">[3]Graph!$F$11:$G$11</definedName>
    <definedName function="false" hidden="false" name="BEx5JQCNT9Y4RM306CHC8IPY3HBZ" vbProcedure="false">[3]Table!$F$15</definedName>
    <definedName function="false" hidden="false" name="BEx5JR92BS58NIOS1OP30SLMXNSZ" vbProcedure="false">#NAME? '[5]1'!$B$12:$K$15</definedName>
    <definedName function="false" hidden="false" name="BEx5JTHW7OW4QTNV5XZ3NC20LDLF" vbProcedure="false">[3]Graph!$I$8:$J$8</definedName>
    <definedName function="false" hidden="false" name="BEx5JUJQEACNHLDPCU3UU9DZRJ3Z" vbProcedure="false">#REF!</definedName>
    <definedName function="false" hidden="false" name="BEx5JZCDPKGOVI6PCEFCSLGUOOJF" vbProcedure="false">#NAME? '[5]1'!$B$12:$K$15</definedName>
    <definedName function="false" hidden="false" name="BEx5JZXXDFIVOSYNYVYJ85PR2DMP" vbProcedure="false">[3]Graph!$I$6:$J$6</definedName>
    <definedName function="false" hidden="false" name="BEx5K08PYKE6JOKBYIB006TX619P" vbProcedure="false">[3]Table!$F$9:$G$9</definedName>
    <definedName function="false" hidden="false" name="BEx5K0JIPW1DRDE0YRHPB5JJ5CZY" vbProcedure="false">[3]Graph!$F$9:$G$9</definedName>
    <definedName function="false" hidden="false" name="BEx5K1AGF4GN0WNC98TW09TN0K4R" vbProcedure="false">#REF!</definedName>
    <definedName function="false" hidden="false" name="BEx5K1AKPNBF18M8BS3MHI13PF7R" vbProcedure="false">[3]Graph!$I$9:$J$9</definedName>
    <definedName function="false" hidden="false" name="BEx5K21HQCDNYPG2QWFOVS99PE4A" vbProcedure="false">[3]Graph!$C$15:$D$29</definedName>
    <definedName function="false" hidden="false" name="BEx5K2SEBGOLA6US463D7GKTXZPW" vbProcedure="false">[4]Table!$I$12:$J$12</definedName>
    <definedName function="false" hidden="false" name="BEx5K51CK125BOQC83WKR8357ZLD" vbProcedure="false">[4]Graph!$F$9:$G$9</definedName>
    <definedName function="false" hidden="false" name="BEx5K51DSERT1TR7B4A29R41W4NX" vbProcedure="false">[3]Table!$I$7:$J$7</definedName>
    <definedName function="false" hidden="false" name="BEx5K5XRK8TE10KPXKKD8EM65ZGZ" vbProcedure="false">[3]Table!$G$2:$H$2</definedName>
    <definedName function="false" hidden="false" name="BEx5K68JJEIU5TACHZ43YCGRSTPR" vbProcedure="false">#REF!</definedName>
    <definedName function="false" hidden="false" name="BEx5K7L1CPR8PI08D1HPCXJB6TAA" vbProcedure="false">[3]Graph!$I$10:$J$10</definedName>
    <definedName function="false" hidden="false" name="BEx5K818VWTIXHYQU94F1XB8GB3Q" vbProcedure="false">[3]Graph!$F$7:$G$7</definedName>
    <definedName function="false" hidden="false" name="BEx5KAQDCWH3F9I63SEWFVYJQ3SB" vbProcedure="false">#REF!</definedName>
    <definedName function="false" hidden="false" name="BEx5KAQDWJ5TVNNRE63AILRSO9WE" vbProcedure="false">#REF!</definedName>
    <definedName function="false" hidden="false" name="BEx5KBBZ8ZOPRUMCYIC0HSKE7K7V" vbProcedure="false">[3]Table!$I$6:$J$6</definedName>
    <definedName function="false" hidden="false" name="BEx5KCJ4JCAHU2E4LCLVKFWL64CX" vbProcedure="false">[3]Graph!$F$10:$G$10</definedName>
    <definedName function="false" hidden="false" name="BEx5KG4L1FP8NX3X3DXR3EOMCVGZ" vbProcedure="false">#REF!</definedName>
    <definedName function="false" hidden="false" name="BEx5KG9WTQ6VOMZ2WMBLN2XFHMOJ" vbProcedure="false">[4]Graph!$F$10:$G$10</definedName>
    <definedName function="false" hidden="false" name="BEx5KKRQZLOZXQOWAHYGHGCKDBO1" vbProcedure="false">#REF!</definedName>
    <definedName function="false" hidden="false" name="BEx5KKX9C4X22CHJJBA9PW8VO287" vbProcedure="false">[4]Graph!$I$9:$J$9</definedName>
    <definedName function="false" hidden="false" name="BEx5KM9PJMIQFJSBANJO5FVW3Z28" vbProcedure="false">[3]Graph!$I$9:$J$9</definedName>
    <definedName function="false" hidden="false" name="BEx5KOO1FHA4BJJBZGOZKTK8PRRN" vbProcedure="false">[3]Graph!$F$7:$G$7</definedName>
    <definedName function="false" hidden="false" name="BEx5KRIL3PFC9PIM7NQWA09TEQWG" vbProcedure="false">[3]Graph!$F$11:$G$11</definedName>
    <definedName function="false" hidden="false" name="BEx5KTRGHT7UKWSQT1TQYR443UBW" vbProcedure="false">[3]Graph!$F$11:$G$11</definedName>
    <definedName function="false" hidden="false" name="BEx5KUNU9N9CIQHT1GL49J2EZSEL" vbProcedure="false">#REF!</definedName>
    <definedName function="false" hidden="false" name="BEx5KVUYWIX7LYKBCWKKP4NV5ZYD" vbProcedure="false">#REF!</definedName>
    <definedName function="false" hidden="false" name="BEx5KYER580I4T7WTLMUN7NLNP5K" vbProcedure="false">[3]Table!$F$10:$G$10</definedName>
    <definedName function="false" hidden="false" name="BEx5L0CTHRGSYTVAH8BII4KMVQYV" vbProcedure="false">#REF!</definedName>
    <definedName function="false" hidden="false" name="BEx5L0NN0TNOQBFAZBP3ZR3Z6I4U" vbProcedure="false">#REF!</definedName>
    <definedName function="false" hidden="false" name="BEx5L5049FW19H9744UFF6OGYBR6" vbProcedure="false">[3]Graph!$F$6:$G$6</definedName>
    <definedName function="false" hidden="false" name="BEx5LAJO9OKQDU0AAXHKO3BU5HBC" vbProcedure="false">[7]Table!$F$9:$G$9</definedName>
    <definedName function="false" hidden="false" name="BEx5LD8RPC02JIP5B9E1FH1KTGET" vbProcedure="false">#REF!</definedName>
    <definedName function="false" hidden="false" name="BEx5LFHM9S3PEDMIAM5DLTZ33OYR" vbProcedure="false">[4]Table!$E$1</definedName>
    <definedName function="false" hidden="false" name="BEx5LGU7W4AAEHPVW8MTDXQANIMT" vbProcedure="false">[3]Graph!$I$6:$J$6</definedName>
    <definedName function="false" hidden="false" name="BEx5LHLB3M6K4ZKY2F42QBZT30ZH" vbProcedure="false">[3]Table!$I$9:$J$9</definedName>
    <definedName function="false" hidden="false" name="BEx5LIMZAGBC5ENRUO9AA21EFCUV" vbProcedure="false">[3]Table!$I$10:$J$10</definedName>
    <definedName function="false" hidden="false" name="BEx5LNA5VG5V5MH0QP5TIWSSXNB3" vbProcedure="false">#REF!</definedName>
    <definedName function="false" hidden="false" name="BEx5LNFLMQOQXS7GRXUWPZ3Q1T7B" vbProcedure="false">[3]Graph!$I$11:$J$11</definedName>
    <definedName function="false" hidden="false" name="BEx5LO6IBWYAUL3AV9XUY9C2GUKV" vbProcedure="false">#REF!</definedName>
    <definedName function="false" hidden="false" name="BEx5LQ4QIO1YYW21Z9XXHNYZRF55" vbProcedure="false">[7]Table!$F$7:$G$7</definedName>
    <definedName function="false" hidden="false" name="BEx5LRH7IJ9NI56QMLDB8NS78QOD" vbProcedure="false">#REF!</definedName>
    <definedName function="false" hidden="false" name="BEx5LRMNU3HXIE1BUMDHRU31F7JJ" vbProcedure="false">[3]Table!$F$6:$G$6</definedName>
    <definedName function="false" hidden="false" name="BEx5LSJ1LPUAX3ENSPECWPG4J7D1" vbProcedure="false">[3]Table!$E$1</definedName>
    <definedName function="false" hidden="false" name="BEx5LSOCLMP0CPJ7P0F39T1U4TK0" vbProcedure="false">#NAME? '[5]1'!$B$7:$L$231</definedName>
    <definedName function="false" hidden="false" name="BEx5LSTT7FN11YJYNXR3MZE7FDGH" vbProcedure="false">#REF!</definedName>
    <definedName function="false" hidden="false" name="BEx5LT9Y4X1HA8DH57781H56QAAA" vbProcedure="false">[7]Table!$F$10:$G$10</definedName>
    <definedName function="false" hidden="false" name="BEx5LTKQ8RQWJE4BC88OP928893U" vbProcedure="false">[3]Table!$C$15:$D$29</definedName>
    <definedName function="false" hidden="false" name="BEx5LU10K1BYR1HR8W7KTUEOP0X4" vbProcedure="false">#REF!</definedName>
    <definedName function="false" hidden="false" name="BEx5LUH34LLGVQ4O3G4E1CAZC23Z" vbProcedure="false">[4]Table!$G$2:$H$2</definedName>
    <definedName function="false" hidden="false" name="BEx5LWQ2YRWKLHNPUOX7A77685LZ" vbProcedure="false">[3]Graph!$I$6:$J$6</definedName>
    <definedName function="false" hidden="false" name="BEx5LX0VSG1XAMRN0EUHK6AJIN75" vbProcedure="false">#REF!</definedName>
    <definedName function="false" hidden="false" name="BEx5LYO5AGM9ICPKZBV7EN03XYO9" vbProcedure="false">[3]Graph!$I$6:$J$6</definedName>
    <definedName function="false" hidden="false" name="BEx5M0RONBBYGG0YIVTUOQA7AMMH" vbProcedure="false">#REF!</definedName>
    <definedName function="false" hidden="false" name="BEx5M3BHDXNVE3XD81SSZVTQ1Y1A" vbProcedure="false">[7]Table!$I$6:$J$6</definedName>
    <definedName function="false" hidden="false" name="BEx5M5F0GZ0QUVQ8H870XL2Y2HST" vbProcedure="false">#REF!</definedName>
    <definedName function="false" hidden="false" name="BEx5M7T5JER9G2MLDH3G50GCW8PO" vbProcedure="false">[3]Graph!$F$7:$G$7</definedName>
    <definedName function="false" hidden="false" name="BEx5M9B9M4FNR3FFV62T0W2O7WMH" vbProcedure="false">#REF!</definedName>
    <definedName function="false" hidden="false" name="BEx5MAIGJD3C3AO0RGLKRTEZBVUE" vbProcedure="false">[3]Graph!$I$6:$J$6</definedName>
    <definedName function="false" hidden="false" name="BEx5MAYJ032HH5XYBGC8NLMXIE3C" vbProcedure="false">[3]Table!$I$7:$J$7</definedName>
    <definedName function="false" hidden="false" name="BEx5MB9BR71LZDG7XXQ2EO58JC5F" vbProcedure="false">[3]Table!$H$2:$I$2</definedName>
    <definedName function="false" hidden="false" name="BEx5MCGGUAHBACMU3TPDC94G6RHE" vbProcedure="false">[7]Table!$F$15:$S$1911</definedName>
    <definedName function="false" hidden="false" name="BEx5ME3QJCJ5BMD2CYUWM2ZB5O74" vbProcedure="false">#REF!</definedName>
    <definedName function="false" hidden="false" name="BEx5MFGDG79OVO2QULJYW095QTDB" vbProcedure="false">#REF!</definedName>
    <definedName function="false" hidden="false" name="BEx5MGT0KY6U3NVQ5INE19CWAD19" vbProcedure="false">[3]Graph!$I$6:$J$6</definedName>
    <definedName function="false" hidden="false" name="BEx5MIARZTHXPYYUKCWLMMWR6IY1" vbProcedure="false">[4]Table!$F$6:$G$6</definedName>
    <definedName function="false" hidden="false" name="BEx5MILKGH38TOYVO3PJDSPNRF3G" vbProcedure="false">[4]ListaPB!$B$7:$F$9</definedName>
    <definedName function="false" hidden="false" name="BEx5MJ1THFTPTOVNXXQ6HAENKMZL" vbProcedure="false">[4]Table!$C$15:$D$17</definedName>
    <definedName function="false" hidden="false" name="BEx5MJNFWB0OAYG2RDP20VC534YJ" vbProcedure="false">#REF!</definedName>
    <definedName function="false" hidden="false" name="BEx5MJSWQ04VS8WFHCZXYA7ZWU81" vbProcedure="false">[3]Graph!$I$7:$J$7</definedName>
    <definedName function="false" hidden="false" name="BEx5MKJS70EL9DPQP6DLSC031X1W" vbProcedure="false">[3]Table!$I$10:$J$10</definedName>
    <definedName function="false" hidden="false" name="BEx5ML5CK1U7TOC857RB3VPRMX5K" vbProcedure="false">#REF!</definedName>
    <definedName function="false" hidden="false" name="BEx5MLQZM68YQSKARVWTTPINFQ2C" vbProcedure="false">[6]Table!$A$1025</definedName>
    <definedName function="false" hidden="false" name="BEx5MLWG0Q1JBLMGH8WO110L7P5V" vbProcedure="false">[4]Table!$E$1</definedName>
    <definedName function="false" hidden="false" name="BEx5MNE7WNUAIQWBDHI2MC58KE4Q" vbProcedure="false">#NAME? '[5]1'!$B$7:$L$107</definedName>
    <definedName function="false" hidden="false" name="BEx5MO5AJ1A3JXW6CYOWUHCEJL7L" vbProcedure="false">#REF!</definedName>
    <definedName function="false" hidden="false" name="BEx5MQ8RK19BFNVXYV3G3P34Y2DB" vbProcedure="false">#REF!</definedName>
    <definedName function="false" hidden="false" name="BEx5MQUDEUDWF7JPRY48PGQY80WC" vbProcedure="false">[4]Graph!$F$10:$G$10</definedName>
    <definedName function="false" hidden="false" name="BEx5MVXTKNBXHNWTL43C670E4KXC" vbProcedure="false">[3]Table!$F$15</definedName>
    <definedName function="false" hidden="false" name="BEx5MXAA97GEAPPWBZ9FBQLQUNJC" vbProcedure="false">[3]Table!$E$1</definedName>
    <definedName function="false" hidden="false" name="BEx5MXL986O5T35UHVTDEBRUX80R" vbProcedure="false">#REF!</definedName>
    <definedName function="false" hidden="false" name="BEx5MYC48Z4W1ZXTA60EPIMW1Z9N" vbProcedure="false">#REF!</definedName>
    <definedName function="false" hidden="false" name="BEx5N04U3MCGML3K7I6UH2XON10W" vbProcedure="false">[3]Table!$I$10:$J$10</definedName>
    <definedName function="false" hidden="false" name="BEx5N119EXIWMNVMKYJJZ0709I72" vbProcedure="false">#REF!</definedName>
    <definedName function="false" hidden="false" name="BEx5N3FJWN6XIULYXFYW0SPZMSE8" vbProcedure="false">[4]Table!$J$2</definedName>
    <definedName function="false" hidden="false" name="BEx5N4S129SSY3Z62S6CON4QEYHX" vbProcedure="false">#REF!</definedName>
    <definedName function="false" hidden="false" name="BEx5N4XI4PWB1W9PMZ4O5R0HWTYD" vbProcedure="false">[3]Table!$I$8:$J$8</definedName>
    <definedName function="false" hidden="false" name="BEx5N69ZO7T2CHJLDU2YFWJO5LL3" vbProcedure="false">[7]Graph!$F$10:$G$10</definedName>
    <definedName function="false" hidden="false" name="BEx5N94J2EWS8E9NMSJUQB41VS18" vbProcedure="false">#REF!</definedName>
    <definedName function="false" hidden="false" name="BEx5N9VF0PBV8I6GJB5Z8FEWW9I3" vbProcedure="false">#NAME? '[5]1'!$C$15:$D$29</definedName>
    <definedName function="false" hidden="false" name="BEx5NA68N6FJFX9UJXK4M14U487F" vbProcedure="false">[3]Table!$F$6:$G$6</definedName>
    <definedName function="false" hidden="false" name="BEx5NARTL4NOV137OSLV4KV0FAUJ" vbProcedure="false">[4]Table!$F$11:$G$11</definedName>
    <definedName function="false" hidden="false" name="BEx5NBIVN0OTIOQFR3XNHZC5UIVU" vbProcedure="false">#REF!</definedName>
    <definedName function="false" hidden="false" name="BEx5NBTN8Y6LWN0NYEYS89AI80TM" vbProcedure="false">[3]Table!$I$6:$J$6</definedName>
    <definedName function="false" hidden="false" name="BEx5NEO410AQYTYKSR4JW8BH12KY" vbProcedure="false">#NAME? '[8]2'!$B$7:$J$10</definedName>
    <definedName function="false" hidden="false" name="BEx5NFKFVA761D86KCZKI9972HJQ" vbProcedure="false">[3]Table!$J$2:$K$2</definedName>
    <definedName function="false" hidden="false" name="BEx5NGBIFIVRL4CZ2TXRCYHK66UQ" vbProcedure="false">[4]Table!$I$12:$J$13</definedName>
    <definedName function="false" hidden="false" name="BEx5NHIMS5TX1MFQ78GQBZO8LZV3" vbProcedure="false">#REF!</definedName>
    <definedName function="false" hidden="false" name="BEx5NHYQEX12WE57450G838QLJN5" vbProcedure="false">[4]Table!$F$11:$G$11</definedName>
    <definedName function="false" hidden="false" name="BEx5NHYRFEIIBRWA2TMVIFGPUBT6" vbProcedure="false">[3]Table!$F$10:$G$10</definedName>
    <definedName function="false" hidden="false" name="BEx5NIKBG2GDJOYGE3WCXKU7YY51" vbProcedure="false">[3]Table!$I$6:$J$6</definedName>
    <definedName function="false" hidden="false" name="BEx5NIV56LIK8S445AZ5BASCWI7S" vbProcedure="false">[7]Table!$G$2:$H$2</definedName>
    <definedName function="false" hidden="false" name="BEx5NKNVCZ72BBHUE1F0ZMW0D68M" vbProcedure="false">[7]Table!$F$7:$G$7</definedName>
    <definedName function="false" hidden="false" name="BEx5NKYONAGHJ2IR3TFAMLN890QT" vbProcedure="false">[3]Graph!$F$11:$G$11</definedName>
    <definedName function="false" hidden="false" name="BEx5NM5TWCZFTOA7VO5VPNQMKTHP" vbProcedure="false">#REF!</definedName>
    <definedName function="false" hidden="false" name="BEx5NO40I5548O6FKGVGQAA5K4FL" vbProcedure="false">#REF!</definedName>
    <definedName function="false" hidden="false" name="BEx5NQICJRBML6U9YD90DUDPGM33" vbProcedure="false">[3]Table!$I$7:$J$7</definedName>
    <definedName function="false" hidden="false" name="BEx5NRUSZ56S7SWLVY69UWV02B2W" vbProcedure="false">[4]Graph!$I$8:$J$8</definedName>
    <definedName function="false" hidden="false" name="BEx5NSR6ELO11ELEZUO4PKWJNYAK" vbProcedure="false">[4]Graph!$I$10:$J$10</definedName>
    <definedName function="false" hidden="false" name="BEx5NT7HHE5Z4ARZH2Z21DYT8BEX" vbProcedure="false">[4]Graph!$F$9:$G$9</definedName>
    <definedName function="false" hidden="false" name="BEx5NU95TS05SJOE1QMP5RVDWCHM" vbProcedure="false">#REF!</definedName>
    <definedName function="false" hidden="false" name="BEx5NUEM24ZED9VYADF1LHA31YNV" vbProcedure="false">[3]Graph!$I$10:$J$10</definedName>
    <definedName function="false" hidden="false" name="BEx5NV06L5J5IMKGOMGKGJ4PBZCD" vbProcedure="false">[3]Table!$E$1</definedName>
    <definedName function="false" hidden="false" name="BEx5NWCN2GHYRA8AIBV8NKV5PA2D" vbProcedure="false">[4]Table!$E$1</definedName>
    <definedName function="false" hidden="false" name="BEx5NWSX3P1EYHSEKC41TPMY6MB5" vbProcedure="false">[4]Graph!$C$15:$D$15</definedName>
    <definedName function="false" hidden="false" name="BEx5NWY8V4T0V8CJZM34JN86I52F" vbProcedure="false">#REF!</definedName>
    <definedName function="false" hidden="false" name="BEx5NYWHAMSH8AYUB9P5RZ98ZHS2" vbProcedure="false">[4]Graph!$F$9:$G$9</definedName>
    <definedName function="false" hidden="false" name="BEx5NZSSQ6PY99ZX2D7Q9IGOR34W" vbProcedure="false">[3]Table!$F$10:$G$10</definedName>
    <definedName function="false" hidden="false" name="BEx5O0ZT6LHFF94SKQCNFHP2P5VU" vbProcedure="false">[3]Graph!$I$10:$J$10</definedName>
    <definedName function="false" hidden="false" name="BEx5O3ZUQ2OARA1CDOZ3NC4UE5AA" vbProcedure="false">[3]Table!$F$11:$G$11</definedName>
    <definedName function="false" hidden="false" name="BEx5O4FZJPT7EO6SP1DGLC15CY45" vbProcedure="false">#REF!</definedName>
    <definedName function="false" hidden="false" name="BEx5O5HSTO1VD7WVQZCUZGX38QP6" vbProcedure="false">[3]Table!$F$7:$G$7</definedName>
    <definedName function="false" hidden="false" name="BEx5O6E7LK8RVIG7DGW23P7WGYSP" vbProcedure="false">#REF!</definedName>
    <definedName function="false" hidden="false" name="BEx5O6JIVXHG6H5RDQLIGUW33UJI" vbProcedure="false">#REF!</definedName>
    <definedName function="false" hidden="false" name="BEx5O6JJA84KCO9TCB8S9HXLTZ5Q" vbProcedure="false">#REF!</definedName>
    <definedName function="false" hidden="false" name="BEx5O7LC1TSB61KFIHW8107A6ZQD" vbProcedure="false">#REF!</definedName>
    <definedName function="false" hidden="false" name="BEx5OAFS0NJ2CB86A02E1JYHMLQ1" vbProcedure="false">[3]Table!$I$6:$J$6</definedName>
    <definedName function="false" hidden="false" name="BEx5OCZF7ILCCT1H3IQJCKV8RWA7" vbProcedure="false">[4]Table!$F$8:$G$8</definedName>
    <definedName function="false" hidden="false" name="BEx5OE18OICCYZNOV4CFP7L4BQ18" vbProcedure="false">[3]Graph!$I$9:$J$9</definedName>
    <definedName function="false" hidden="false" name="BEx5OFZGYVZG51GD93BXG5VL2A0K" vbProcedure="false">[7]Table!$F$15:$M$665</definedName>
    <definedName function="false" hidden="false" name="BEx5OG4RPU8W1ETWDWM234NYYYEN" vbProcedure="false">[3]Table!$F$8:$G$8</definedName>
    <definedName function="false" hidden="false" name="BEx5OHXI4R617RH4NY6VKOI4ZRA2" vbProcedure="false">[3]Graph!$I$11:$J$11</definedName>
    <definedName function="false" hidden="false" name="BEx5OJ9ZALHEUAOLH0P2VCZRE6RT" vbProcedure="false">#REF!</definedName>
    <definedName function="false" hidden="false" name="BEx5OL87PVSZSDHUK8KZBXSXHK2L" vbProcedure="false">[3]Graph!$I$11:$J$11</definedName>
    <definedName function="false" hidden="false" name="BEx5OLZ3KBZNM7BMR66ILZ2HSXCS" vbProcedure="false">[3]Table!$F$7:$G$7</definedName>
    <definedName function="false" hidden="false" name="BEx5ON0XNIL4NI1X8BV93OZ9ARWR" vbProcedure="false">#REF!</definedName>
    <definedName function="false" hidden="false" name="BEx5ON0XYEBMB16X95MS9Z5CUN1Y" vbProcedure="false">#REF!</definedName>
    <definedName function="false" hidden="false" name="BEx5ONMIRFUC2NB30NAYPIEG99FU" vbProcedure="false">[4]Graph!$I$7:$J$7</definedName>
    <definedName function="false" hidden="false" name="BEx5OOYZD84GB4S5IHSUC0ETM6O7" vbProcedure="false">#NAME? '[8]2'!$B$6:$F$9</definedName>
    <definedName function="false" hidden="false" name="BEx5OP9Y43F99O2IT69MKCCXGL61" vbProcedure="false">[3]Table!$F$9:$G$9</definedName>
    <definedName function="false" hidden="false" name="BEx5OPF9LXIW1TFOTGJY08DHKCCP" vbProcedure="false">[3]Graph!$F$9:$G$9</definedName>
    <definedName function="false" hidden="false" name="BEx5OQ65FYCK8GWDJGVG3WJ0S7I3" vbProcedure="false">[4]Table!$G$2:$H$2</definedName>
    <definedName function="false" hidden="false" name="BEx5OTRMSRTK23DQ3AO6VYWYLET5" vbProcedure="false">[3]Table!$F$10:$G$10</definedName>
    <definedName function="false" hidden="false" name="BEx5OU7VD3FTDJWWNY4QZCD1J0WX" vbProcedure="false">[3]Graph!$F$10:$G$10</definedName>
    <definedName function="false" hidden="false" name="BEx5OWGPYE8M1WD2CXXFDHD6RIM6" vbProcedure="false">[3]Table!$G$2:$H$2</definedName>
    <definedName function="false" hidden="false" name="BEx5OXIKDIYQDT89AL1I005KPLFQ" vbProcedure="false">[3]Graph!$I$11:$J$11</definedName>
    <definedName function="false" hidden="false" name="BEx5OYK8GIV70NNSOSRMOR1ODGCU" vbProcedure="false">[7]Graph!$F$10:$G$10</definedName>
    <definedName function="false" hidden="false" name="BEx5OZ0I9FV978CPSUTL7OOQ9VC0" vbProcedure="false">[3]Graph!$F$11:$G$11</definedName>
    <definedName function="false" hidden="false" name="BEx5OZRFMXS50M3TBT03GQPDJX98" vbProcedure="false">[4]Table!$F$8:$G$8</definedName>
    <definedName function="false" hidden="false" name="BEx5P6NK3WTCCAM54SCL1QGI7SYR" vbProcedure="false">[3]Table!$I$9:$J$9</definedName>
    <definedName function="false" hidden="false" name="BEx5P9Y9RDXNUAJ6CZ2LHMM8IM7T" vbProcedure="false">[3]Table!$F$8:$G$8</definedName>
    <definedName function="false" hidden="false" name="BEx5PBR0F1TGUVL4CKGG463FLG6W" vbProcedure="false">[3]Graph!$F$9:$G$9</definedName>
    <definedName function="false" hidden="false" name="BEx5PH573QL8EXN51PBDJQXDZJYT" vbProcedure="false">[7]Table!$I$11:$J$11</definedName>
    <definedName function="false" hidden="false" name="BEx5PHG040UB6SAJGMT6H4JLV2O8" vbProcedure="false">[3]Graph!$C$15:$D$29</definedName>
    <definedName function="false" hidden="false" name="BEx5PHWB2C0D5QLP3BZIP3UO7DIZ" vbProcedure="false">[3]Table!$I$6:$J$6</definedName>
    <definedName function="false" hidden="false" name="BEx5PJP02W68K2E46L5C5YBSNU6T" vbProcedure="false">[3]Table!$H$2:$I$2</definedName>
    <definedName function="false" hidden="false" name="BEx5PLCA8DOMAU315YCS5275L2HS" vbProcedure="false">[3]Table!$I$11:$J$11</definedName>
    <definedName function="false" hidden="false" name="BEx5PLSK3FHZ08YZQ4BFP9APWE4F" vbProcedure="false">[4]Graph!$I$10:$J$10</definedName>
    <definedName function="false" hidden="false" name="BEx5PM8N2PQG3B39TXCSTO769TM1" vbProcedure="false">[7]Graph!$C$15:$D$29</definedName>
    <definedName function="false" hidden="false" name="BEx5PNQKWA4Q8G66XKUUV98QO6FI" vbProcedure="false">[4]Graph!$I$10:$J$10</definedName>
    <definedName function="false" hidden="false" name="BEx5PP36Z1RW0C2NOM0AUQMCH6Q5" vbProcedure="false">#REF!</definedName>
    <definedName function="false" hidden="false" name="BEx5PRXMZ5M65Z732WNNGV564C2J" vbProcedure="false">[3]Table!$I$9:$J$9</definedName>
    <definedName function="false" hidden="false" name="BEx5PRXO2EZIO6IC6AK56LW32J98" vbProcedure="false">#REF!</definedName>
    <definedName function="false" hidden="false" name="BEx5PTFLD7DK6EDI89KFYGLJIEHX" vbProcedure="false">[3]Graph!$I$10:$J$10</definedName>
    <definedName function="false" hidden="false" name="BEx5PVJ45KPB0ZLU88Y0CXBP79HF" vbProcedure="false">#REF!</definedName>
    <definedName function="false" hidden="false" name="BEx5PW4OKJ8VDPM8OT00XUERDY09" vbProcedure="false">#REF!</definedName>
    <definedName function="false" hidden="false" name="BEx5PW4Q6ZXJ1VM5ERPPR42OVS48" vbProcedure="false">[4]Table!$F$8:$G$8</definedName>
    <definedName function="false" hidden="false" name="BEx5PXHCMS55B3AMSYP1IDWOL7E9" vbProcedure="false">#REF!</definedName>
    <definedName function="false" hidden="false" name="BEx5PXXEKQ79I1L6HB7XMAGR54H9" vbProcedure="false">#REF!</definedName>
    <definedName function="false" hidden="false" name="BEx5PYJ1M7KNW4566RAPKTK159HP" vbProcedure="false">[3]Graph!$F$11:$G$11</definedName>
    <definedName function="false" hidden="false" name="BEx5PZFE75NUOJTAX5S5UVD2GTOV" vbProcedure="false">[4]Table!$F$7:$G$7</definedName>
    <definedName function="false" hidden="false" name="BEx5Q184XDQ50603RSY6O5V69WVZ" vbProcedure="false">#REF!</definedName>
    <definedName function="false" hidden="false" name="BEx5Q6BJIUTCD8Z5GVEK5JCRRY1P" vbProcedure="false">[4]Table!$C$15:$D$22</definedName>
    <definedName function="false" hidden="false" name="BEx5QGT6ZJDVW73MNRC6IUML0GKF" vbProcedure="false">[3]Graph!$F$11:$G$11</definedName>
    <definedName function="false" hidden="false" name="BEx5QHPKHZGIXM6F35MLJIJFAKB8" vbProcedure="false">#REF!</definedName>
    <definedName function="false" hidden="false" name="BEx5QI0BXXU0CUB4F1YF12U4195G" vbProcedure="false">#REF!</definedName>
    <definedName function="false" hidden="false" name="BEx5QI0D0ZINDARGYQ6PA9YJTSHT" vbProcedure="false">#REF!</definedName>
    <definedName function="false" hidden="false" name="BEx5QN3S80ERBYPEZQTZU4ZVSKB9" vbProcedure="false">#REF!</definedName>
    <definedName function="false" hidden="false" name="BEx5QPI3JLH2UEQ0MQ3L0E5COERJ" vbProcedure="false">[4]Table!$F$15:$V$247</definedName>
    <definedName function="false" hidden="false" name="BEx5QPSW4IPLH50WSR87HRER05RF" vbProcedure="false">[3]Table!$F$10:$G$10</definedName>
    <definedName function="false" hidden="false" name="BEx5R238VD2VKSXQILK6C8DMZL7L" vbProcedure="false">#REF!</definedName>
    <definedName function="false" hidden="false" name="BEx738J68BW1UTCSWWA6YSDMX4TM" vbProcedure="false">[4]Table!$F$7:$G$7</definedName>
    <definedName function="false" hidden="false" name="BEx73O48TH70LGBESGE6TZX37RWQ" vbProcedure="false">[3]Graph!$I$8:$J$8</definedName>
    <definedName function="false" hidden="false" name="BEx73V0EP8EMNRC3EZJJKKVKWQVB" vbProcedure="false">[3]Table!$I$7:$J$7</definedName>
    <definedName function="false" hidden="false" name="BEx73VWQSOMY0VFUZ93BAG7DDTL9" vbProcedure="false">[3]Table!$F$11:$G$11</definedName>
    <definedName function="false" hidden="false" name="BEx741WJ3UY8UREROXUB8AKJQ598" vbProcedure="false">#REF!</definedName>
    <definedName function="false" hidden="false" name="BEx741WJHIJVXUX131SBXTVW8D71" vbProcedure="false">[3]Table!$G$2</definedName>
    <definedName function="false" hidden="false" name="BEx74403A5OW0KPPK9JFMWSPI1DX" vbProcedure="false">#REF!</definedName>
    <definedName function="false" hidden="false" name="BEx746ZZ73QHTXKD87X7R3HKC2KM" vbProcedure="false">[3]Graph!$C$15:$D$29</definedName>
    <definedName function="false" hidden="false" name="BEx74ALG7C2EN2X0ISHJES7YXJRG" vbProcedure="false">#REF!</definedName>
    <definedName function="false" hidden="false" name="BEx74COZB0G1DBHH0GJ2TJ77562K" vbProcedure="false">#REF!</definedName>
    <definedName function="false" hidden="false" name="BEx74E6YGDG76ADSIPKKUDHYIUIF" vbProcedure="false">#REF!</definedName>
    <definedName function="false" hidden="false" name="BEx74IZJLRUQ03RCK06W91H2260J" vbProcedure="false">[3]Graph!$I$11:$J$11</definedName>
    <definedName function="false" hidden="false" name="BEx74Q6H3O7133AWQXWC21MI2UFT" vbProcedure="false">[3]Table!$I$6:$J$6</definedName>
    <definedName function="false" hidden="false" name="BEx74W6BJ8ENO3J25WNM5H5APKA3" vbProcedure="false">[3]Table!$E$1</definedName>
    <definedName function="false" hidden="false" name="BEx753YUMJWF9Q2HY9W4C93WVGEG" vbProcedure="false">#REF!</definedName>
    <definedName function="false" hidden="false" name="BEx755GRRD9BL27YHLH5QWIYLWB7" vbProcedure="false">[3]Table!$F$7:$G$7</definedName>
    <definedName function="false" hidden="false" name="BEx756NX3UNU9R6I93ZKRZQJN47H" vbProcedure="false">[7]Table!$J$2:$K$2</definedName>
    <definedName function="false" hidden="false" name="BEx757KASWU2TTYMTE51BHYOFW28" vbProcedure="false">[4]Graph!$C$15:$D$15</definedName>
    <definedName function="false" hidden="false" name="BEx757V4HY4OAGXYAJGM7RJQE3NM" vbProcedure="false">[3]Graph!$I$7:$J$7</definedName>
    <definedName function="false" hidden="false" name="BEx759D09WGGKFTM40S4IYXVDOMI" vbProcedure="false">#REF!</definedName>
    <definedName function="false" hidden="false" name="BEx759D1D5SXS5ELLZVBI0SXYUNF" vbProcedure="false">[3]Table!$I$10:$J$10</definedName>
    <definedName function="false" hidden="false" name="BEx759YLE1EJ94T71DBVR5AF2Y7A" vbProcedure="false">[3]Table!$I$6:$J$6</definedName>
    <definedName function="false" hidden="false" name="BEx75AK7YGASG1L0SVCA9QPH0LAE" vbProcedure="false">#REF!</definedName>
    <definedName function="false" hidden="false" name="BEx75BGL4B587TM29E78APZYJUTT" vbProcedure="false">[3]Graph!$I$8:$J$8</definedName>
    <definedName function="false" hidden="false" name="BEx75DPE81ZASR699UBNNP21VZTF" vbProcedure="false">[4]Table!$F$11:$G$11</definedName>
    <definedName function="false" hidden="false" name="BEx75GJZSZHUDN6OOAGQYFUDA2LP" vbProcedure="false">[3]Table!$F$11:$G$11</definedName>
    <definedName function="false" hidden="false" name="BEx75HGCCV5K4UCJWYV8EV9AG5YT" vbProcedure="false">[3]Table!$F$8:$G$8</definedName>
    <definedName function="false" hidden="false" name="BEx75HGDI9BBVE3HXNCROU2XQTIT" vbProcedure="false">[4]Table!$F$8:$G$8</definedName>
    <definedName function="false" hidden="false" name="BEx75KASSJRFXDLGN377MQO3SYK0" vbProcedure="false">#REF!</definedName>
    <definedName function="false" hidden="false" name="BEx75KR0X2XFSCH9KH9VM7GAAKHL" vbProcedure="false">#REF!</definedName>
    <definedName function="false" hidden="false" name="BEx75MJT47XEWZSLZAG6IUOQKXIX" vbProcedure="false">[3]Graph!$F$7:$G$7</definedName>
    <definedName function="false" hidden="false" name="BEx75PZT8TY5P13U978NVBUXKHT4" vbProcedure="false">[3]Table!$F$8:$G$8</definedName>
    <definedName function="false" hidden="false" name="BEx75S8RSPFJSL1GTL1M5C1KGJS2" vbProcedure="false">[4]Table!$F$8:$G$8</definedName>
    <definedName function="false" hidden="false" name="BEx75T55F7GML8V1DMWL26WRT006" vbProcedure="false">[3]Table!$F$10:$G$10</definedName>
    <definedName function="false" hidden="false" name="BEx75TW2D4NPBT0K9F1T9TH14T1A" vbProcedure="false">[3]Graph!$F$9:$G$9</definedName>
    <definedName function="false" hidden="false" name="BEx75VJGR07JY6UUWURQ4PJ29UKC" vbProcedure="false">[3]Table!$F$6:$G$6</definedName>
    <definedName function="false" hidden="false" name="BEx75Z4YHOZ29XH1PLA6YHTO3VV8" vbProcedure="false">[4]Table!$G$2:$H$2</definedName>
    <definedName function="false" hidden="false" name="BEx762A5H43CR81EI12STYEKNZLU" vbProcedure="false">[4]Table!$I$12:$J$12</definedName>
    <definedName function="false" hidden="false" name="BEx763S3WVAVF3SP3F6UT2IDUSE2" vbProcedure="false">#REF!</definedName>
    <definedName function="false" hidden="false" name="BEx7648DL3B3SPM5E9K930S9UEY2" vbProcedure="false">#REF!</definedName>
    <definedName function="false" hidden="false" name="BEx765A28KL05DU9PG2REPK40UX3" vbProcedure="false">[3]Graph!$I$10:$J$10</definedName>
    <definedName function="false" hidden="false" name="BEx76AO9KXYNA9PKS5ZPP2U19ITH" vbProcedure="false">[4]Table!$F$15:$S$130</definedName>
    <definedName function="false" hidden="false" name="BEx76EVBO157WDQ51L0GMDYWQDSJ" vbProcedure="false">[4]Table!$I$12:$J$13</definedName>
    <definedName function="false" hidden="false" name="BEx76G7T4YUSIPLRC2SYX9EK3PO4" vbProcedure="false">#REF!</definedName>
    <definedName function="false" hidden="false" name="BEx76JD4ZE7MQ5SZAAQSGISDQCUS" vbProcedure="false">[11]Table!$F$15:$U$36</definedName>
    <definedName function="false" hidden="false" name="BEx76LRIG7WFYP42STOIDE4T74Q7" vbProcedure="false">[4]ListaPB!$B$7:$F$3868</definedName>
    <definedName function="false" hidden="false" name="BEx76Q9C2GPQKKKVLZ7K9DQIUUM5" vbProcedure="false">[7]Table!$I$9:$J$9</definedName>
    <definedName function="false" hidden="false" name="BEx76RWLICGLQB8NZNJE4E0TCHIA" vbProcedure="false">#REF!</definedName>
    <definedName function="false" hidden="false" name="BEx76S240015GIXRTXJC19TGSV1Z" vbProcedure="false">[3]Table!$C$15:$D$30</definedName>
    <definedName function="false" hidden="false" name="BEx76V1XKGBEDZIV9DV1A2YV1JOI" vbProcedure="false">[3]Graph!$I$7:$J$7</definedName>
    <definedName function="false" hidden="false" name="BEx76VCRFW1Q3RCLDU6AC8RBOA4Q" vbProcedure="false">#REF!</definedName>
    <definedName function="false" hidden="false" name="BEx76WP848HCELQYIC3WU2V8KCGP" vbProcedure="false">#REF!</definedName>
    <definedName function="false" hidden="false" name="BEx771Y4YTWARR6KTPWG9TPMTMA1" vbProcedure="false">[3]Table!$G$2:$H$2</definedName>
    <definedName function="false" hidden="false" name="BEx772P05632ROYIA4JSMVFVU521" vbProcedure="false">[4]Graph!$I$8:$J$8</definedName>
    <definedName function="false" hidden="false" name="BEx7741OUGLA0WJQLQRUJSL4DE00" vbProcedure="false">[3]Table!$F$6:$G$6</definedName>
    <definedName function="false" hidden="false" name="BEx774CHA9EXZPDPWP3OZ7SMJPYC" vbProcedure="false">#REF!</definedName>
    <definedName function="false" hidden="false" name="BEx774N83DXLJZ54Q42PWIJZ2DN1" vbProcedure="false">[3]Table!$F$15</definedName>
    <definedName function="false" hidden="false" name="BEx777N4O8A3ZI3497NJ8CCRYJ72" vbProcedure="false">#REF!</definedName>
    <definedName function="false" hidden="false" name="BEx77837MG61AY3S7PYHWW3GB9GY" vbProcedure="false">[4]Table!$J$2</definedName>
    <definedName function="false" hidden="false" name="BEx778JHXXG0WP0ZMU1HTT54Y0TA" vbProcedure="false">[4]Graph!$F$9:$G$9</definedName>
    <definedName function="false" hidden="false" name="BEx779QNIY3061ZV9BR462WKEGRW" vbProcedure="false">[3]Table!$H$2:$I$2</definedName>
    <definedName function="false" hidden="false" name="BEx77ASBWTPUT74EJFJLOUI00U24" vbProcedure="false">#REF!</definedName>
    <definedName function="false" hidden="false" name="BEx77G19QU9A95CNHE6QMVSQR2T3" vbProcedure="false">[3]Table!$F$9:$G$9</definedName>
    <definedName function="false" hidden="false" name="BEx77IFLCVOQ995OXUJZSLMXM93O" vbProcedure="false">[7]Graph!$I$7:$J$7</definedName>
    <definedName function="false" hidden="false" name="BEx77N815CNESNKKGZGTN479M9YT" vbProcedure="false">#REF!</definedName>
    <definedName function="false" hidden="false" name="BEx77OQ625E4LSEXLQEMAZHPDMMC" vbProcedure="false">[3]Graph!$C$15:$D$29</definedName>
    <definedName function="false" hidden="false" name="BEx77P0S3GVMS7BJUL9OWUGJ1B02" vbProcedure="false">[3]Table!$I$6:$J$6</definedName>
    <definedName function="false" hidden="false" name="BEx77QDESURI6WW5582YXSK3A972" vbProcedure="false">[3]Table!$I$11:$J$11</definedName>
    <definedName function="false" hidden="false" name="BEx77QYZPB7IH7HXOJRV49EB6E8H" vbProcedure="false">[3]Graph!$I$7:$J$7</definedName>
    <definedName function="false" hidden="false" name="BEx77VBI9XOPFHKEWU5EHQ9J675Y" vbProcedure="false">[3]Table!$I$11:$J$11</definedName>
    <definedName function="false" hidden="false" name="BEx77ZYNR8T781TVG19IK8XK13OY" vbProcedure="false">[3]Graph!$F$7:$G$7</definedName>
    <definedName function="false" hidden="false" name="BEx7809GQOCLHSNH95VOYIX7P1TV" vbProcedure="false">[3]Table!$I$11:$J$11</definedName>
    <definedName function="false" hidden="false" name="BEx780K8XAXUHGVZGZWQ74DK4CI3" vbProcedure="false">[3]Table!$I$11:$J$11</definedName>
    <definedName function="false" hidden="false" name="BEx780V1M2ENFHOETNOHK0YQGOA5" vbProcedure="false">#REF!</definedName>
    <definedName function="false" hidden="false" name="BEx7810BYAMN7J37PJWHYY963ZKU" vbProcedure="false">#NAME? '[8]2'!$B$6:$D$7</definedName>
    <definedName function="false" hidden="false" name="BEx78226TN58UE0CTY98YEDU0LSL" vbProcedure="false">[3]Table!$F$15</definedName>
    <definedName function="false" hidden="false" name="BEx784B78XXUXMLVVR6CZ64BOFSA" vbProcedure="false">[4]Table!$F$7:$G$7</definedName>
    <definedName function="false" hidden="false" name="BEx785CWQI8O7FBSH7RHM6AYTYZ1" vbProcedure="false">[4]Table!$F$11:$G$11</definedName>
    <definedName function="false" hidden="false" name="BEx7863Y2SJU0Z0TVHUOO83SL123" vbProcedure="false">#NAME? '[5]1'!$F$9:$G$9</definedName>
    <definedName function="false" hidden="false" name="BEx787GF5NBDHJ8X5CAP9V01TREB" vbProcedure="false">#REF!</definedName>
    <definedName function="false" hidden="false" name="BEx7881ZZBWHRAX6W2GY19J8MGEQ" vbProcedure="false">[3]Table!$I$9:$J$9</definedName>
    <definedName function="false" hidden="false" name="BEx78A5IYYCMR88AXOWEFKVY8371" vbProcedure="false">[3]Graph!$I$9:$J$9</definedName>
    <definedName function="false" hidden="false" name="BEx78A5JAWI6EMCWJ7AJWGAH8AMJ" vbProcedure="false">[3]Graph!$I$7:$J$7</definedName>
    <definedName function="false" hidden="false" name="BEx78BNG3K04YXNV62TA5WCYKMEY" vbProcedure="false">[7]Graph!$I$10:$J$10</definedName>
    <definedName function="false" hidden="false" name="BEx78CEEG1OKYDHVOIDGCBXGXV6Y" vbProcedure="false">#REF!</definedName>
    <definedName function="false" hidden="false" name="BEx78DAQGAO9GXOHDATG5WON1A14" vbProcedure="false">[4]Table!$C$15:$D$21</definedName>
    <definedName function="false" hidden="false" name="BEx78ESNBIDLJLBESAMGIVAOZ7JE" vbProcedure="false">[4]Graph!$I$8:$J$8</definedName>
    <definedName function="false" hidden="false" name="BEx78FUJDQTNN85H0ZBR7FM8BI28" vbProcedure="false">[3]Graph!$F$11:$G$11</definedName>
    <definedName function="false" hidden="false" name="BEx78HHRIWDLHQX2LG0HWFRYEL1T" vbProcedure="false">[3]Table!$H$2:$I$2</definedName>
    <definedName function="false" hidden="false" name="BEx78L8QPWIWTYR2HKDL9AI65DBP" vbProcedure="false">[3]Table!$F$8:$G$8</definedName>
    <definedName function="false" hidden="false" name="BEx78NSKC3OQCQ4WQAIZ6JURE7GW" vbProcedure="false">[3]Graph!$I$9:$J$9</definedName>
    <definedName function="false" hidden="false" name="BEx78OOPYID4QYC9KQ8TPDG220E4" vbProcedure="false">[3]Graph!$I$8:$J$8</definedName>
    <definedName function="false" hidden="false" name="BEx78P50GE2Y92J4JRE0QZ3YCNNG" vbProcedure="false">[11]Table!$C$15:$D$23</definedName>
    <definedName function="false" hidden="false" name="BEx78PFSXOPYSNHQSDYSRCLFOQTR" vbProcedure="false">[3]Table!$F$7:$G$7</definedName>
    <definedName function="false" hidden="false" name="BEx78QMXZ2P1ZB3HJ9O50DWHCMXR" vbProcedure="false">[3]Table!$F$7:$G$7</definedName>
    <definedName function="false" hidden="false" name="BEx78QMY6JJMHEEQ9LKNPBEG01MY" vbProcedure="false">[3]Graph!$F$9:$G$9</definedName>
    <definedName function="false" hidden="false" name="BEx78RONQ8P7AIVNZEFVXJXXJ7BQ" vbProcedure="false">#REF!</definedName>
    <definedName function="false" hidden="false" name="BEx78SFO5VR28677DWZEMDN7G86X" vbProcedure="false">[6]Table!$A$1025</definedName>
    <definedName function="false" hidden="false" name="BEx78SFOYH1Z0ZDTO47W2M60TW6K" vbProcedure="false">[3]Table!$I$10:$J$10</definedName>
    <definedName function="false" hidden="false" name="BEx78T6K16MPY7VOHA96FCGEG2YB" vbProcedure="false">#REF!</definedName>
    <definedName function="false" hidden="false" name="BEx78WXJ91HRGOXUUXFGS01TTO7R" vbProcedure="false">#REF!</definedName>
    <definedName function="false" hidden="false" name="BEx790DJI4UE77BOZ06ELCD8SZWE" vbProcedure="false">[4]Table!$F$11:$G$11</definedName>
    <definedName function="false" hidden="false" name="BEx7919VLSQ7M3FODPLUGKIK5457" vbProcedure="false">[4]Graph!$I$9:$J$9</definedName>
    <definedName function="false" hidden="false" name="BEx792H2E4R5Z07N4S57SHYGWFTB" vbProcedure="false">[4]Table!$F$6:$G$6</definedName>
    <definedName function="false" hidden="false" name="BEx793O8ZUKHLG7HPJG6MC9ANG9P" vbProcedure="false">[4]Graph!$F$9:$G$9</definedName>
    <definedName function="false" hidden="false" name="BEx794Q13JWVE2E1O9DVU8V9U6BP" vbProcedure="false">[4]Table!$I$12:$J$13</definedName>
    <definedName function="false" hidden="false" name="BEx795X9AGDMSJ6REI4IUY593J5T" vbProcedure="false">[3]Graph!$F$6:$G$6</definedName>
    <definedName function="false" hidden="false" name="BEx7992FMTVVZTQTNFYPXWQ639GR" vbProcedure="false">#REF!</definedName>
    <definedName function="false" hidden="false" name="BEx799YT6RPDDS4JCJHO97D9BP1Z" vbProcedure="false">[4]Table!$E$1</definedName>
    <definedName function="false" hidden="false" name="BEx79HGICY1182F51NPQWJ8JRQ9R" vbProcedure="false">[3]Graph!$I$11:$J$11</definedName>
    <definedName function="false" hidden="false" name="BEx79HRD8NL9EMUOALME68ALFZYA" vbProcedure="false">[3]Graph!$F$6:$G$6</definedName>
    <definedName function="false" hidden="false" name="BEx79JK3E6JO8MX4O35A5G8NZCC8" vbProcedure="false">[3]Table!$I$8:$J$8</definedName>
    <definedName function="false" hidden="false" name="BEx79MEJ5BRPGW715V0GB5TZD4P0" vbProcedure="false">#REF!</definedName>
    <definedName function="false" hidden="false" name="BEx79N085H8GRZTMIWDNEW537LOO" vbProcedure="false">#REF!</definedName>
    <definedName function="false" hidden="false" name="BEx79OCP4HQ6XP8EWNGEUDLOZBBS" vbProcedure="false">[3]Table!$F$15</definedName>
    <definedName function="false" hidden="false" name="BEx79SEAYKUZB0H4LYBCD6WWJBG2" vbProcedure="false">[3]Table!$I$11:$J$11</definedName>
    <definedName function="false" hidden="false" name="BEx79SJRHTLS9PYM69O9BWW1FMJK" vbProcedure="false">[3]Table!$F$7:$G$7</definedName>
    <definedName function="false" hidden="false" name="BEx79YJJLBELICW9F9FRYSCQ101L" vbProcedure="false">[3]Table!$E$1</definedName>
    <definedName function="false" hidden="false" name="BEx79YOUHTDD16ZGGUBH3JDBW1VZ" vbProcedure="false">[3]Graph!$I$11:$J$11</definedName>
    <definedName function="false" hidden="false" name="BEx79YUC7B0V77FSBGIRCY1BR4VK" vbProcedure="false">[3]Table!$F$6:$G$6</definedName>
    <definedName function="false" hidden="false" name="BEx7A06T3RC2891FUX05G3QPRAUE" vbProcedure="false">[3]Table!$E$1</definedName>
    <definedName function="false" hidden="false" name="BEx7A4U5P5MDV4LANDTC4HK6ABVA" vbProcedure="false">[4]ListaPB2!$B$5:$E$1382</definedName>
    <definedName function="false" hidden="false" name="BEx7A5FQ3OT0P892WIC35ZEQR17B" vbProcedure="false">[4]Graph!$I$6:$J$6</definedName>
    <definedName function="false" hidden="false" name="BEx7A8KW690B9AW8JYSYZ7ILID86" vbProcedure="false">[7]Table!$I$12:$J$12</definedName>
    <definedName function="false" hidden="false" name="BEx7A9S3JA1X7FH4CFSQLTZC4691" vbProcedure="false">[3]Table!$H$2:$I$2</definedName>
    <definedName function="false" hidden="false" name="BEx7ABA2C9IWH5VSLVLLLCY62161" vbProcedure="false">[3]Table!$F$15</definedName>
    <definedName function="false" hidden="false" name="BEx7ACMN6V5Q1KYXMDDXS583NFCM" vbProcedure="false">#REF!</definedName>
    <definedName function="false" hidden="false" name="BEx7ADIV5ZAZOFXUFG1EWV0VOOGO" vbProcedure="false">#REF!</definedName>
    <definedName function="false" hidden="false" name="BEx7AE4LPLX8N85BYB0WCO5S7ZPV" vbProcedure="false">[3]Table!$F$7:$G$7</definedName>
    <definedName function="false" hidden="false" name="BEx7AF0YLV4R420RT5RXFZQ0K8KZ" vbProcedure="false">#REF!</definedName>
    <definedName function="false" hidden="false" name="BEx7AFH3HUQH8VQR9UY53H29BL1G" vbProcedure="false">[4]Table!$F$11:$G$11</definedName>
    <definedName function="false" hidden="false" name="BEx7AM7RFL1OGULPPHIF0QAQC3Y3" vbProcedure="false">#REF!</definedName>
    <definedName function="false" hidden="false" name="BEx7AMO14NR46MOAV141AG01DVB9" vbProcedure="false">#NAME? '[5]1'!$B$12:$K$14</definedName>
    <definedName function="false" hidden="false" name="BEx7ANV74TRVNWCKX91Q52LIW3K0" vbProcedure="false">#REF!</definedName>
    <definedName function="false" hidden="false" name="BEx7AQV3PGI9EVX19Y61TNZWQD3Z" vbProcedure="false">[3]Graph!$F$10:$G$10</definedName>
    <definedName function="false" hidden="false" name="BEx7ASD1I654MEDCO6GGWA95PXSC" vbProcedure="false">[3]Table!$C$15:$D$29</definedName>
    <definedName function="false" hidden="false" name="BEx7ASYMO87QTI4OGS8RP4M3OLYE" vbProcedure="false">[3]Graph!$F$8:$G$8</definedName>
    <definedName function="false" hidden="false" name="BEx7AVCX9S5RJP3NSZ4QM4E6ERDT" vbProcedure="false">[3]Table!$C$15:$D$29</definedName>
    <definedName function="false" hidden="false" name="BEx7AVIF2WF99Q5O8G00TLLS0J14" vbProcedure="false">#REF!</definedName>
    <definedName function="false" hidden="false" name="BEx7AVYIGP0930MV5JEBWRYCJN68" vbProcedure="false">[3]Table!$I$7:$J$7</definedName>
    <definedName function="false" hidden="false" name="BEx7AYYF7XTHGQYBHDU6N6JW98U2" vbProcedure="false">[7]Graph!$C$15:$D$29</definedName>
    <definedName function="false" hidden="false" name="BEx7B11XFEBGHVLCFINAU4U4Q0DX" vbProcedure="false">[3]Graph!$I$9:$J$9</definedName>
    <definedName function="false" hidden="false" name="BEx7B11YDBMRZG7EYCKJUO3H1Y6F" vbProcedure="false">[3]Graph!$I$9:$J$9</definedName>
    <definedName function="false" hidden="false" name="BEx7B2P7OXSDY27F02B5PTHWRZID" vbProcedure="false">[4]Graph!$I$7:$J$7</definedName>
    <definedName function="false" hidden="false" name="BEx7B3LKPGMDIE1WTF5ZO95GA2PN" vbProcedure="false">[3]Graph!$F$9:$G$9</definedName>
    <definedName function="false" hidden="false" name="BEx7B4NF9ACD5Y8MVIDHSD95K21W" vbProcedure="false">[4]Table!$F$15:$U$320</definedName>
    <definedName function="false" hidden="false" name="BEx7B65DP1JSMZQZN0SXED05J0V9" vbProcedure="false">#REF!</definedName>
    <definedName function="false" hidden="false" name="BEx7B6LH6917TXOSAAQ6U7HVF018" vbProcedure="false">[3]Table!$F$15</definedName>
    <definedName function="false" hidden="false" name="BEx7BIQJ5XHOJHZUAVG3KLP0T1HX" vbProcedure="false">[3]Graph!$I$6:$J$6</definedName>
    <definedName function="false" hidden="false" name="BEx7BNDPLLCFY5R5S0EK99VNF9F9" vbProcedure="false">#REF!</definedName>
    <definedName function="false" hidden="false" name="BEx7BPXFZXJ79FQ0E8AQE21PGVHA" vbProcedure="false">[3]Table!$I$11:$J$11</definedName>
    <definedName function="false" hidden="false" name="BEx7BWDDGWTLGCNK7RVA4GQY45W5" vbProcedure="false">[3]Graph!$F$11:$G$11</definedName>
    <definedName function="false" hidden="false" name="BEx7BWO629EM9ED6AXJA60BN5LRS" vbProcedure="false">[3]Table!$I$11:$J$11</definedName>
    <definedName function="false" hidden="false" name="BEx7BWO6J48OR3BK7BGTCWVV9C4L" vbProcedure="false">[4]Tech!$B$7:$P$372</definedName>
    <definedName function="false" hidden="false" name="BEx7BX9R6EDM7OBVX6BGZU6F5RA1" vbProcedure="false">[4]Table!$C$15:$D$29</definedName>
    <definedName function="false" hidden="false" name="BEx7BXQ10637QFEB7DQTDP6ITJ6W" vbProcedure="false">[4]ListaPB2!$B$5:$F$2430</definedName>
    <definedName function="false" hidden="false" name="BEx7BY63GW2ZAORYAQJNLM0BWY9P" vbProcedure="false">[7]Table!$F$11:$G$11</definedName>
    <definedName function="false" hidden="false" name="BEx7BZ7YP1HCDJ0IOXDF99SZ4JW8" vbProcedure="false">#NAME? '[8]2'!$B$6:$E$7</definedName>
    <definedName function="false" hidden="false" name="BEx7C04AM39DQMC1TIX7CFZ2ADHX" vbProcedure="false">[3]Table!$F$9:$G$9</definedName>
    <definedName function="false" hidden="false" name="BEx7C2D6TURK7PBE5YOHZ4H5MFH9" vbProcedure="false">#REF!</definedName>
    <definedName function="false" hidden="false" name="BEx7C40F0PQURHPI6YQ39NFIR86Z" vbProcedure="false">[3]Table!$I$10:$J$10</definedName>
    <definedName function="false" hidden="false" name="BEx7C40LM8M0LNQ8U5K3UVJZSMN4" vbProcedure="false">#REF!</definedName>
    <definedName function="false" hidden="false" name="BEx7C45WSRL43ZJZK7RO829GNY3C" vbProcedure="false">[4]Table!$F$8:$G$8</definedName>
    <definedName function="false" hidden="false" name="BEx7C45XJNFYDWG9QZ7GTC7SXL26" vbProcedure="false">[4]Tech!$B$7:$P$1108</definedName>
    <definedName function="false" hidden="false" name="BEx7C6UZW95XK0WSSR79FYMMBILX" vbProcedure="false">[4]Graph!$F$6:$G$6</definedName>
    <definedName function="false" hidden="false" name="BEx7C93VR7SYRIJS1JO8YZKSFAW9" vbProcedure="false">[3]Table!$I$9:$J$9</definedName>
    <definedName function="false" hidden="false" name="BEx7CA5PF1BIWBAEGF1GGN4DKTST" vbProcedure="false">[11]Table!$I$6:$J$6</definedName>
    <definedName function="false" hidden="false" name="BEx7CBNMUIPZ6548LO0P1CRO0UV2" vbProcedure="false">[3]Table!$I$7:$J$7</definedName>
    <definedName function="false" hidden="false" name="BEx7CCPC6R1KQQZ2JQU6EFI1G0RM" vbProcedure="false">[3]Table!$I$7:$J$7</definedName>
    <definedName function="false" hidden="false" name="BEx7CDAX96JT3U8QJ7DUYLAKJYEE" vbProcedure="false">[4]Graph!$I$11:$J$11</definedName>
    <definedName function="false" hidden="false" name="BEx7CE7AQZKDHNE0DEYMF31Q8J37" vbProcedure="false">[4]Graph!$F$11:$G$11</definedName>
    <definedName function="false" hidden="false" name="BEx7CFJXII8KHGLF6B7B7TWWRTW6" vbProcedure="false">[3]Graph!$I$8:$J$8</definedName>
    <definedName function="false" hidden="false" name="BEx7CGAUCSUUI3VYWOJCOAIEJPZF" vbProcedure="false">[4]Graph!$F$8:$G$8</definedName>
    <definedName function="false" hidden="false" name="BEx7CHNFRO8ANE0Q2FEPWZGRLW57" vbProcedure="false">[4]Graph!$I$9:$J$9</definedName>
    <definedName function="false" hidden="false" name="BEx7CI920CNG455C46BR0X7T340R" vbProcedure="false">[4]Table!$F$8:$G$8</definedName>
    <definedName function="false" hidden="false" name="BEx7CIJST9GLS2QD383UK7VUDTGL" vbProcedure="false">[3]Table!$G$2</definedName>
    <definedName function="false" hidden="false" name="BEx7CIJTQC2L2HH9R78HUTSI3F0N" vbProcedure="false">[4]Table!$G$2:$H$2</definedName>
    <definedName function="false" hidden="false" name="BEx7CIUMAEIW2281BIQ4PMTLUBVD" vbProcedure="false">[4]Graph!$I$7:$J$7</definedName>
    <definedName function="false" hidden="false" name="BEx7CJQYF4VAAWTE6JR01A9GTX3S" vbProcedure="false">[3]Graph!$I$6:$J$6</definedName>
    <definedName function="false" hidden="false" name="BEx7CK1RDXC265B3Z30Q4UUVR9MT" vbProcedure="false">#REF!</definedName>
    <definedName function="false" hidden="false" name="BEx7CLUHKQEC4ZMO02928XR2EL2N" vbProcedure="false">[4]Table!$I$11:$J$11</definedName>
    <definedName function="false" hidden="false" name="BEx7CO8T2XKC7GHDSYNAWTZ9L7YR" vbProcedure="false">[3]Table!$E$1</definedName>
    <definedName function="false" hidden="false" name="BEx7COUEXJ19DFPBGEY01E6ZGVWF" vbProcedure="false">#REF!</definedName>
    <definedName function="false" hidden="false" name="BEx7CQN4SLL3X1DKTZ9K6FW2T86E" vbProcedure="false">[4]Table!$C$15:$D$23</definedName>
    <definedName function="false" hidden="false" name="BEx7CQSMSYZPB3N2GIJVTPCUC4M0" vbProcedure="false">#REF!</definedName>
    <definedName function="false" hidden="false" name="BEx7CW1CF00DO8A36UNC2X7K65C2" vbProcedure="false">[3]Table!$G$2</definedName>
    <definedName function="false" hidden="false" name="BEx7CW6NFRL2P4XWP0MWHIYA97KF" vbProcedure="false">[3]Table!$I$11:$J$11</definedName>
    <definedName function="false" hidden="false" name="BEx7CZXM6C8OUZB2NOPNK16CJ15L" vbProcedure="false">#REF!</definedName>
    <definedName function="false" hidden="false" name="BEx7D1FJ5TKDBMB2X2OXME6QLOBF" vbProcedure="false">#REF!</definedName>
    <definedName function="false" hidden="false" name="BEx7D3ODORVLMMKHCXGVIGLUA35L" vbProcedure="false">[4]Graph!$I$10:$J$10</definedName>
    <definedName function="false" hidden="false" name="BEx7D5RWKRS4W71J4NZ6ZSFHPKFT" vbProcedure="false">[3]Table!$F$15</definedName>
    <definedName function="false" hidden="false" name="BEx7D8H1TPOX1UN17QZYEV7Q58GA" vbProcedure="false">[3]Table!$I$6:$J$6</definedName>
    <definedName function="false" hidden="false" name="BEx7DAPWDIPRKXNUY1D2006KJ2S8" vbProcedure="false">#NAME? '[5]1'!$F$8:$G$8</definedName>
    <definedName function="false" hidden="false" name="BEx7DBGX19PB1IWMY544UKSLMMK3" vbProcedure="false">[4]Table!$F$6:$G$6</definedName>
    <definedName function="false" hidden="false" name="BEx7DD4D7DAI5BN4L7AHWYB979CQ" vbProcedure="false">[3]Graph!$I$10:$J$10</definedName>
    <definedName function="false" hidden="false" name="BEx7DE0KOK7VYCFGMNB9VFBSHS0P" vbProcedure="false">#REF!</definedName>
    <definedName function="false" hidden="false" name="BEx7DFYRXDYCJ85TFBW4FFW4R3VJ" vbProcedure="false">[4]Table!$C$15:$D$21</definedName>
    <definedName function="false" hidden="false" name="BEx7DGF13H2074LRWFZQ45PZ6JPX" vbProcedure="false">[3]Table!$I$9:$J$9</definedName>
    <definedName function="false" hidden="false" name="BEx7DH5XNYD4QH8F4BF4DWIBHA5L" vbProcedure="false">[4]Graph!$F$6:$G$6</definedName>
    <definedName function="false" hidden="false" name="BEx7DHGQ3BTU9UL1XWFFO9YTOGW0" vbProcedure="false">#NAME? '[5]1'!$B$12:$K$15</definedName>
    <definedName function="false" hidden="false" name="BEx7DKWUXEDIISSX4GDD4YYT887F" vbProcedure="false">[3]Table!$I$8:$J$8</definedName>
    <definedName function="false" hidden="false" name="BEx7DMUYR2HC26WW7AOB1TULERMB" vbProcedure="false">[3]Table!$I$12:$J$13</definedName>
    <definedName function="false" hidden="false" name="BEx7DS95NFR34R3JGQ60J0FRT0TO" vbProcedure="false">#REF!</definedName>
    <definedName function="false" hidden="false" name="BEx7DVJTRV44IMJIBFXELE67SZ7S" vbProcedure="false">[3]Table!$F$15</definedName>
    <definedName function="false" hidden="false" name="BEx7DVUMFCI5INHMVFIJ44RTTSTT" vbProcedure="false">[3]Table!$F$7:$G$7</definedName>
    <definedName function="false" hidden="false" name="BEx7DWG79137TC0PUAH1ODB6OED3" vbProcedure="false">#REF!</definedName>
    <definedName function="false" hidden="false" name="BEx7DXHVQ3XRVZ2H7QO8TYMIA4P9" vbProcedure="false">[3]Graph!$I$9:$J$9</definedName>
    <definedName function="false" hidden="false" name="BEx7DZQVH30EOGCD0OHZVHKQ7215" vbProcedure="false">#REF!</definedName>
    <definedName function="false" hidden="false" name="BEx7E2QT2U8THYOKBPXONB1B47WH" vbProcedure="false">[3]Table!$C$15:$D$29</definedName>
    <definedName function="false" hidden="false" name="BEx7E5QP7W6UKO74F5Y0VJ741HS5" vbProcedure="false">[3]Table!$I$11:$J$11</definedName>
    <definedName function="false" hidden="false" name="BEx7E6N29HGH3I47AFB2DCS6MVS6" vbProcedure="false">[3]Table!$G$2</definedName>
    <definedName function="false" hidden="false" name="BEx7E6XU804C1JRNU9GQNNN3WKXI" vbProcedure="false">#REF!</definedName>
    <definedName function="false" hidden="false" name="BEx7E8ABIJEQGKXEFUJ074QMPZYX" vbProcedure="false">[4]Graph!$F$10:$G$10</definedName>
    <definedName function="false" hidden="false" name="BEx7EAU3YPD1FPW6HD2T4TZLONXL" vbProcedure="false">#NAME? '[5]1'!$F$8:$G$8</definedName>
    <definedName function="false" hidden="false" name="BEx7EBA8IYHQKT7IQAOAML660SYA" vbProcedure="false">[3]Table!$I$9:$J$9</definedName>
    <definedName function="false" hidden="false" name="BEx7EEA3C06K0NDWWF67H1LGWJTP" vbProcedure="false">#NAME? '[8]2'!$B$7:$D$8</definedName>
    <definedName function="false" hidden="false" name="BEx7EEFJUE7DJIYRY8NTDQ2NU17K" vbProcedure="false">#REF!</definedName>
    <definedName function="false" hidden="false" name="BEx7EEKW63OWTDFY19CI6TQ98Y6E" vbProcedure="false">#REF!</definedName>
    <definedName function="false" hidden="false" name="BEx7EFBXOKPZR1C4F4PHDONDWSAE" vbProcedure="false">#REF!</definedName>
    <definedName function="false" hidden="false" name="BEx7EI6C8MCRZFEQYUBE5FSUTIHK" vbProcedure="false">[3]Table!$F$8:$G$8</definedName>
    <definedName function="false" hidden="false" name="BEx7EI6DL1Z6UWLFBXAKVGZTKHWJ" vbProcedure="false">[3]Table!$C$15:$D$29</definedName>
    <definedName function="false" hidden="false" name="BEx7EJTSOQY9EKLQ51C257SRZOBR" vbProcedure="false">#REF!</definedName>
    <definedName function="false" hidden="false" name="BEx7EMO7SF9HM1BDDH080H1HNBUP" vbProcedure="false">#REF!</definedName>
    <definedName function="false" hidden="false" name="BEx7EN9TJTGXJRVUKWONFE87YWHV" vbProcedure="false">#REF!</definedName>
    <definedName function="false" hidden="false" name="BEx7EO0UP9YNYBEULVVRJZ5O2HDB" vbProcedure="false">#REF!</definedName>
    <definedName function="false" hidden="false" name="BEx7EO65I5CKS50KV39D5B1HT4B2" vbProcedure="false">[4]Table!$E$1</definedName>
    <definedName function="false" hidden="false" name="BEx7EQKHX7GZYOLXRDU534TT4H64" vbProcedure="false">[3]Table!$F$9:$G$9</definedName>
    <definedName function="false" hidden="false" name="BEx7EQPT8US169ISYIVLK3ZAQTXT" vbProcedure="false">[7]Graph!$F$9:$G$9</definedName>
    <definedName function="false" hidden="false" name="BEx7EQPYH39VQH5N68F49EQHOMFK" vbProcedure="false">[3]Table!$I$6:$J$6</definedName>
    <definedName function="false" hidden="false" name="BEx7ER0RR6V7BXQ6DM55KMU8Y8OM" vbProcedure="false">[3]Graph!$I$6:$J$6</definedName>
    <definedName function="false" hidden="false" name="BEx7ES2FKDD4ICMFYFZD7WYBG86F" vbProcedure="false">#REF!</definedName>
    <definedName function="false" hidden="false" name="BEx7ESO15SJDFL5L5B5ZKQO211M7" vbProcedure="false">[4]Table!$F$9:$G$9</definedName>
    <definedName function="false" hidden="false" name="BEx7ESTIR88Q0R12NEKQ8BUTUPBY" vbProcedure="false">[3]Table!$F$7:$G$7</definedName>
    <definedName function="false" hidden="false" name="BEx7ETV6L1TM7JSXJIGK3FC6RVZW" vbProcedure="false">[3]Table!$F$11:$G$11</definedName>
    <definedName function="false" hidden="false" name="BEx7EU0GMTO205AYSSSCHOYH9IW2" vbProcedure="false">[4]Table!$F$15:$U$238</definedName>
    <definedName function="false" hidden="false" name="BEx7EWPKIWK7LB37SRNFUURYUTWC" vbProcedure="false">[3]Table!$F$15:$R$1263</definedName>
    <definedName function="false" hidden="false" name="BEx7EXB6022QAX20KT64XB33EELS" vbProcedure="false">#REF!</definedName>
    <definedName function="false" hidden="false" name="BEx7EYNS85RVFAEGV7IJ38AP5359" vbProcedure="false">#REF!</definedName>
    <definedName function="false" hidden="false" name="BEx7EYYLHMBYQTH6I377FCQS7CSX" vbProcedure="false">[3]Table!$I$6:$J$6</definedName>
    <definedName function="false" hidden="false" name="BEx7EZPNARFZX10EBVENAPWXT21I" vbProcedure="false">#REF!</definedName>
    <definedName function="false" hidden="false" name="BEx7F2UUEVIQ2PI1K88RA9QWV4FX" vbProcedure="false">[4]Graph!$I$8:$J$8</definedName>
    <definedName function="false" hidden="false" name="BEx7F3GG2FI10JUMINUOIYICFVD9" vbProcedure="false">[3]Graph!$I$10:$J$10</definedName>
    <definedName function="false" hidden="false" name="BEx7F4NMGGTZWR8S7710RWGFG8W2" vbProcedure="false">[3]Graph!$F$11:$G$11</definedName>
    <definedName function="false" hidden="false" name="BEx7F6AUM1QY0C0X9EGKLWRWR5EC" vbProcedure="false">#REF!</definedName>
    <definedName function="false" hidden="false" name="BEx7F6WLAL0WNHKMP6ZPTESPSEBI" vbProcedure="false">[7]Table!$E$1</definedName>
    <definedName function="false" hidden="false" name="BEx7F8JUXAK53NOZ306PL1LAP7IK" vbProcedure="false">[3]Graph!$F$8:$G$8</definedName>
    <definedName function="false" hidden="false" name="BEx7F95FSOLTTLGT9DI29OC4QR9H" vbProcedure="false">#REF!</definedName>
    <definedName function="false" hidden="false" name="BEx7FAHX1XTX05WJO2OXZF29WU0I" vbProcedure="false">[7]Tech!$B$7:$T$657</definedName>
    <definedName function="false" hidden="false" name="BEx7FBJRLJUZKK1FVSCNP0F4GBYT" vbProcedure="false">[3]Graph!$I$10:$J$10</definedName>
    <definedName function="false" hidden="false" name="BEx7FCG4HT1EE4JZCEENDD0ESA60" vbProcedure="false">#REF!</definedName>
    <definedName function="false" hidden="false" name="BEx7FCLG1RYI2SNOU1Y2GQZNZSWA" vbProcedure="false">[3]Table!$I$8:$J$8</definedName>
    <definedName function="false" hidden="false" name="BEx7FE3JEGJQM1DS0FCUVYOUMB8M" vbProcedure="false">#REF!</definedName>
    <definedName function="false" hidden="false" name="BEx7FEJOQNYA7A6O7YB4SBB1KK73" vbProcedure="false">[3]Graph!$I$11:$J$11</definedName>
    <definedName function="false" hidden="false" name="BEx7FFQUDTGOZZ22RL5PYMM8NVPJ" vbProcedure="false">#REF!</definedName>
    <definedName function="false" hidden="false" name="BEx7FIL87TXQSUJ03S7NBB9S4HA5" vbProcedure="false">[3]Graph!$I$7:$J$7</definedName>
    <definedName function="false" hidden="false" name="BEx7FJHLYLK5OJ9UHUQSTBMG9PE6" vbProcedure="false">#NAME? '[5]1'!$B$7:$L$63</definedName>
    <definedName function="false" hidden="false" name="BEx7FL511NH6BXMPVF53YS7WL9N3" vbProcedure="false">[4]Table!$I$12:$J$13</definedName>
    <definedName function="false" hidden="false" name="BEx7FLL427T5SHLBJGYH735C390T" vbProcedure="false">#REF!</definedName>
    <definedName function="false" hidden="false" name="BEx7FMXRIP7TH2QGGOXX4MQYZXUX" vbProcedure="false">[4]Graph!$I$9:$J$9</definedName>
    <definedName function="false" hidden="false" name="BEx7FN32ZGWOAA4TTH79KINTDWR9" vbProcedure="false">[3]Table!$F$9:$G$9</definedName>
    <definedName function="false" hidden="false" name="BEx7FNJC5RPHP1R2QUV56CCXTXMP" vbProcedure="false">#REF!</definedName>
    <definedName function="false" hidden="false" name="BEx7FO4Y6C7SEO4FMI7MWWH6K530" vbProcedure="false">[4]Graph!$F$9:$G$9</definedName>
    <definedName function="false" hidden="false" name="BEx7FP6MGL8IBVCEJJ8IJK20J9QT" vbProcedure="false">[4]Graph!$F$7:$G$7</definedName>
    <definedName function="false" hidden="false" name="BEx7FQZBU5XHR3EO5HBYEYQ1E6EL" vbProcedure="false">[7]Table!$E$1</definedName>
    <definedName function="false" hidden="false" name="BEx7FR4TORXBQWXZYY5XGG442P9E" vbProcedure="false">#REF!</definedName>
    <definedName function="false" hidden="false" name="BEx7FR4TZ0NRI7HOGHAE93DVVXWE" vbProcedure="false">[3]Graph!$F$6:$G$6</definedName>
    <definedName function="false" hidden="false" name="BEx7FSH9Z1F0J8S75K4MANRVIN4Y" vbProcedure="false">[3]Table!$F$15:$N$23</definedName>
    <definedName function="false" hidden="false" name="BEx7FTOFOYQLDCCOJY1H3JHICFOI" vbProcedure="false">[3]Graph!$C$15:$D$29</definedName>
    <definedName function="false" hidden="false" name="BEx7FV6FR6NUQS0SWJ9CJOJV5QFN" vbProcedure="false">#REF!</definedName>
    <definedName function="false" hidden="false" name="BEx7FVMORQ1N6SIECWJVJWT23E6Y" vbProcedure="false">[3]Graph!$F$7:$G$7</definedName>
    <definedName function="false" hidden="false" name="BEx7FZ2NBD60FXGNYS120WYBTXA3" vbProcedure="false">[3]Graph!$I$8:$J$8</definedName>
    <definedName function="false" hidden="false" name="BEx7FZ2NS7ZGWPCOVO8AG9Z1Y97W" vbProcedure="false">#REF!</definedName>
    <definedName function="false" hidden="false" name="BEx7G1RRTULXCZSZ39FGSTWPGT7F" vbProcedure="false">#REF!</definedName>
    <definedName function="false" hidden="false" name="BEx7G2ITRGZZT1ABLXXB7MFGLCX4" vbProcedure="false">#REF!</definedName>
    <definedName function="false" hidden="false" name="BEx7G4MD09SE5TWUVA8VVS3YIJEX" vbProcedure="false">#REF!</definedName>
    <definedName function="false" hidden="false" name="BEx7G82CKM3NIY1PHNFK28M09PCH" vbProcedure="false">[3]Table!$I$7:$J$7</definedName>
    <definedName function="false" hidden="false" name="BEx7G99IDBAY5DSEHQ2H66A2PXLD" vbProcedure="false">#REF!</definedName>
    <definedName function="false" hidden="false" name="BEx7G9PR3LZH2BMNQ7H2P6PI023V" vbProcedure="false">#NAME? '[5]1'!$F$6:$G$6</definedName>
    <definedName function="false" hidden="false" name="BEx7GCUZVOIU96UBSYMEADXNXTUW" vbProcedure="false">#REF!</definedName>
    <definedName function="false" hidden="false" name="BEx7GDRC36OHVR13Q9HHMX9KL7AG" vbProcedure="false">#REF!</definedName>
    <definedName function="false" hidden="false" name="BEx7GECXT35JKLVEFIG938XF5V6P" vbProcedure="false">[3]Table!$F$7:$G$7</definedName>
    <definedName function="false" hidden="false" name="BEx7GF405N9KHPSSRFQXAZCQZI37" vbProcedure="false">#REF!</definedName>
    <definedName function="false" hidden="false" name="BEx7GG5OZBAFMOCIXH7MXVE2C270" vbProcedure="false">[3]Graph!$F$6:$G$6</definedName>
    <definedName function="false" hidden="false" name="BEx7GHSY7II4QR9IM6FEG35W3HQX" vbProcedure="false">#REF!</definedName>
    <definedName function="false" hidden="false" name="BEx7GKCQ4H4UOH8XS320XU81773U" vbProcedure="false">#NAME? '[8]2'!$B$7:$D$8</definedName>
    <definedName function="false" hidden="false" name="BEx7GLZZCW2H6OBCDB698FRAEPUV" vbProcedure="false">'[3]Tech 1'!$B$7:$O$39</definedName>
    <definedName function="false" hidden="false" name="BEx7GMG8RQ2YB3WVSLKZZZKKRMV0" vbProcedure="false">[3]Graph!$I$7:$J$7</definedName>
    <definedName function="false" hidden="false" name="BEx7GMG9J8YS796QQ9AB4ZCXK6RA" vbProcedure="false">[4]Graph!$I$11:$J$11</definedName>
    <definedName function="false" hidden="false" name="BEx7GMLLG0QQO6QAHRCV3G6V8AWR" vbProcedure="false">[3]Graph!$F$11:$G$11</definedName>
    <definedName function="false" hidden="false" name="BEx7GMR1DI0UYMGIDUTBT9KRAE2J" vbProcedure="false">[3]Graph!$F$8:$G$8</definedName>
    <definedName function="false" hidden="false" name="BEx7GQCIM1W1OR8EP7JKRMYGFHW2" vbProcedure="false">[3]Graph!$I$9:$J$9</definedName>
    <definedName function="false" hidden="false" name="BEx7GR3ENYWRXXS5IT0UMEGOLGUH" vbProcedure="false">[3]Table!$F$15</definedName>
    <definedName function="false" hidden="false" name="BEx7GSAL6P7TASL8MB63RFST1LJL" vbProcedure="false">[3]Table!$I$10:$J$10</definedName>
    <definedName function="false" hidden="false" name="BEx7GSLEAEDT83F2LWWOC5ZLL5JW" vbProcedure="false">[3]Graph!$I$10:$J$10</definedName>
    <definedName function="false" hidden="false" name="BEx7GSWBFVFTIS9W2TODVFFOLXIY" vbProcedure="false">[3]Table!$C$15:$D$29</definedName>
    <definedName function="false" hidden="false" name="BEx7GUE4B0O945HM9EWN63AMPDTM" vbProcedure="false">[4]Table!$I$12:$J$12</definedName>
    <definedName function="false" hidden="false" name="BEx7GVFWT8CR7HZT4A802S7OH3M8" vbProcedure="false">[3]Table!$C$15:$D$30</definedName>
    <definedName function="false" hidden="false" name="BEx7GZXSSLZL5LAC7S9W28DR0YZ9" vbProcedure="false">[4]Graph!$F$6:$G$6</definedName>
    <definedName function="false" hidden="false" name="BEx7H0JD6I5I8WQLLWOYWY5YWPQE" vbProcedure="false">[3]Table!$I$11:$J$11</definedName>
    <definedName function="false" hidden="false" name="BEx7H14XCXH7WEXEY1HVO53A6AGH" vbProcedure="false">[3]Table!$F$15</definedName>
    <definedName function="false" hidden="false" name="BEx7H6ZA84EDCYX9HQKE2VH03R77" vbProcedure="false">[3]Graph!$I$6:$J$6</definedName>
    <definedName function="false" hidden="false" name="BEx7H7A3IND3XX895B1NI519TC8J" vbProcedure="false">[3]Graph!$F$11:$G$11</definedName>
    <definedName function="false" hidden="false" name="BEx7H9DLD3CCRS93QJ764Z5CTL3E" vbProcedure="false">#REF!</definedName>
    <definedName function="false" hidden="false" name="BEx7H9TUWMD3YB3C499517M7XGH5" vbProcedure="false">#REF!</definedName>
    <definedName function="false" hidden="false" name="BEx7HB0ZLMUAH6M9K4844QM5BFMR" vbProcedure="false">#REF!</definedName>
    <definedName function="false" hidden="false" name="BEx7HFTIA8AC8BR8HKIN81VE1SGW" vbProcedure="false">[3]Table!$F$15</definedName>
    <definedName function="false" hidden="false" name="BEx7HGVBEF4LEIF6RC14N3PSU461" vbProcedure="false">[3]Table!$I$10:$J$10</definedName>
    <definedName function="false" hidden="false" name="BEx7HHRP6OIBN749NAR4JO512P36" vbProcedure="false">[3]Graph!$F$9:$G$9</definedName>
    <definedName function="false" hidden="false" name="BEx7HI2HJHTYLZMUP1NPJ9M1FELH" vbProcedure="false">[3]Graph!$F$11:$G$11</definedName>
    <definedName function="false" hidden="false" name="BEx7HMKCAA2G3JBLDPIXRDOC4XXX" vbProcedure="false">[3]Table!$I$9:$J$9</definedName>
    <definedName function="false" hidden="false" name="BEx7HQ5T9FZ42QWS09UO4DT42Y0R" vbProcedure="false">[3]Table!$I$11:$J$11</definedName>
    <definedName function="false" hidden="false" name="BEx7HR269JFHD3PG9DHYHQO0JBDH" vbProcedure="false">[7]Table!$I$9:$J$9</definedName>
    <definedName function="false" hidden="false" name="BEx7HR26X0EKV939DLK4F9OS80EM" vbProcedure="false">[4]Graph!$I$6:$J$6</definedName>
    <definedName function="false" hidden="false" name="BEx7HRCZE3CVGON1HV07MT5MNDZ3" vbProcedure="false">[3]Table!$F$9:$G$9</definedName>
    <definedName function="false" hidden="false" name="BEx7HVEOYFKIH6S9V7AAIO1GVBJ9" vbProcedure="false">[3]Graph!$F$7:$G$7</definedName>
    <definedName function="false" hidden="false" name="BEx7HWGDYACSNK7R57PEYR3H8PIL" vbProcedure="false">#REF!</definedName>
    <definedName function="false" hidden="false" name="BEx7HWGE2CANG5M17X4C8YNC3N8F" vbProcedure="false">[3]Table!$I$6:$J$6</definedName>
    <definedName function="false" hidden="false" name="BEx7HZR1RELBZD3XUFIWSY4NYWKQ" vbProcedure="false">#REF!</definedName>
    <definedName function="false" hidden="false" name="BEx7I0HYA6FVX2MFAEUWM914XEQ6" vbProcedure="false">#REF!</definedName>
    <definedName function="false" hidden="false" name="BEx7I1PAFV88EUJVKQI5DD5S77BL" vbProcedure="false">#REF!</definedName>
    <definedName function="false" hidden="false" name="BEx7I2W9Z7DVRA5DAW5AUSLRZKB7" vbProcedure="false">[4]Table!$I$9:$J$9</definedName>
    <definedName function="false" hidden="false" name="BEx7I31SEIHSDQLJVVS6RCYTRD5S" vbProcedure="false">[4]Graph!$I$7:$J$7</definedName>
    <definedName function="false" hidden="false" name="BEx7I5AQDOWIL3WX042Y404BSTS7" vbProcedure="false">#REF!</definedName>
    <definedName function="false" hidden="false" name="BEx7I7OWV4GD029Q8MRAWUSE65NC" vbProcedure="false">#REF!</definedName>
    <definedName function="false" hidden="false" name="BEx7I8FZ7GWARA4IRB1P1643CJDW" vbProcedure="false">#REF!</definedName>
    <definedName function="false" hidden="false" name="BEx7I9CCMPQMY5S9051T4PU60MK3" vbProcedure="false">[4]Table!$I$6:$J$6</definedName>
    <definedName function="false" hidden="false" name="BEx7IAJHZETJFJ2Y2O1177910L76" vbProcedure="false">[4]Graph!$I$6:$J$6</definedName>
    <definedName function="false" hidden="false" name="BEx7IAJIAAKYYIKWB9VCZWRP1QB8" vbProcedure="false">#REF!</definedName>
    <definedName function="false" hidden="false" name="BEx7IBVYN47SFZIA0K4MDKQZNN9V" vbProcedure="false">[3]Table!$I$8:$J$8</definedName>
    <definedName function="false" hidden="false" name="BEx7ICSC2D1PQYLK03BTAMFICX5W" vbProcedure="false">[3]Table!$E$1</definedName>
    <definedName function="false" hidden="false" name="BEx7IDU731KIMMMUB2KOJYXINEUF" vbProcedure="false">#NAME? '[8]2'!$B$6:$E$7</definedName>
    <definedName function="false" hidden="false" name="BEx7IJTYZHWYWQ1TQVKRC67VVT77" vbProcedure="false">[3]Graph!$C$15:$D$29</definedName>
    <definedName function="false" hidden="false" name="BEx7ILS22A5IIYCLLIMWCNIAVY50" vbProcedure="false">[7]Table!$G$2:$H$2</definedName>
    <definedName function="false" hidden="false" name="BEx7IMTVP8XROBT2YFIKA88CLJ7O" vbProcedure="false">#REF!</definedName>
    <definedName function="false" hidden="false" name="BEx7IRRTCJLPDGAPWPRA7A2BK9HY" vbProcedure="false">[3]Table!$I$9:$J$9</definedName>
    <definedName function="false" hidden="false" name="BEx7IV2IJ5WT7UC0UG7WP0WF2JZI" vbProcedure="false">[3]Table!$F$10:$G$10</definedName>
    <definedName function="false" hidden="false" name="BEx7IWV99LM4FB1AXIXRNLT7DZJM" vbProcedure="false">[3]Graph!$C$15:$D$29</definedName>
    <definedName function="false" hidden="false" name="BEx7IX0Q6XCMEC6A1JZOB400UWNL" vbProcedure="false">#REF!</definedName>
    <definedName function="false" hidden="false" name="BEx7IXGU74GE5E4S6W4Z13AR092Y" vbProcedure="false">[3]Table!$G$2</definedName>
    <definedName function="false" hidden="false" name="BEx7IXMAU7H1MPIODIC3Y7N0TYOY" vbProcedure="false">#REF!</definedName>
    <definedName function="false" hidden="false" name="BEx7J00MIT3ZP7JVPU71O7UHOSSI" vbProcedure="false">#REF!</definedName>
    <definedName function="false" hidden="false" name="BEx7J12AITEP1YH9FPJEERPT97OO" vbProcedure="false">[7]Table!$I$12:$J$13</definedName>
    <definedName function="false" hidden="false" name="BEx7J17M8Z44W5O0RC2L39YFU5X2" vbProcedure="false">#REF!</definedName>
    <definedName function="false" hidden="false" name="BEx7J4NT7FKE5SLKMNWNL78NYQ9M" vbProcedure="false">[7]Table!$F$15:$M$665</definedName>
    <definedName function="false" hidden="false" name="BEx7J4YL8Q3BI1MLH16YYQ18IJRD" vbProcedure="false">[3]Table!$H$2:$I$2</definedName>
    <definedName function="false" hidden="false" name="BEx7J59E09EJLLBRNW8L1BNF42FS" vbProcedure="false">#REF!</definedName>
    <definedName function="false" hidden="false" name="BEx7J60EZJ4BDAJAECU98MQ13ACL" vbProcedure="false">#NAME? '[5]1'!$B$12:$K$14</definedName>
    <definedName function="false" hidden="false" name="BEx7J6RCHIE78TBG5MUR730S3G20" vbProcedure="false">[4]Table!$J$2</definedName>
    <definedName function="false" hidden="false" name="BEx7J9B4EOP8JPRQCUQJTYF4X0D6" vbProcedure="false">[3]Graph!$F$10:$G$10</definedName>
    <definedName function="false" hidden="false" name="BEx7J9R7V1HI83WO13JQFIGC7HGW" vbProcedure="false">[3]Table!$F$8:$G$8</definedName>
    <definedName function="false" hidden="false" name="BEx7JDSXEIZ3IR5E3LUJU55GCJ8F" vbProcedure="false">[3]Graph!$F$10:$G$10</definedName>
    <definedName function="false" hidden="false" name="BEx7JEUNEV8XU1C7CRTFEFLOXQJ7" vbProcedure="false">[3]Table!$I$6:$J$6</definedName>
    <definedName function="false" hidden="false" name="BEx7JH3HGBPI07OHZ5LFYK0UFZQR" vbProcedure="false">[3]Table!$I$8:$J$8</definedName>
    <definedName function="false" hidden="false" name="BEx7JJ6ZUTQ8KVPAO1OX71Z4MTT5" vbProcedure="false">[4]Table!$F$10:$G$10</definedName>
    <definedName function="false" hidden="false" name="BEx7JJHSKNL18PUDT24OFB8YNYIC" vbProcedure="false">#REF!</definedName>
    <definedName function="false" hidden="false" name="BEx7JK3D7XRECKECV7OJBI9UIYAA" vbProcedure="false">[3]Table!$I$6:$J$6</definedName>
    <definedName function="false" hidden="false" name="BEx7JKEBQWV4H7ZKS4TJHN71V6PP" vbProcedure="false">[4]Graph!$I$8:$J$8</definedName>
    <definedName function="false" hidden="false" name="BEx7JKUFP6UNNLA8WWMT5NQSMJIZ" vbProcedure="false">#REF!</definedName>
    <definedName function="false" hidden="false" name="BEx7JMN5PLGLNBODQSTG3VB4JBEA" vbProcedure="false">[4]Table!$F$8:$G$8</definedName>
    <definedName function="false" hidden="false" name="BEx7JOFX1DBQWDIQ2RHNTK3KUWMQ" vbProcedure="false">[3]Table!$F$7:$G$7</definedName>
    <definedName function="false" hidden="false" name="BEx7JP6S4ALR7Q0TOZRKWEDK34DD" vbProcedure="false">#REF!</definedName>
    <definedName function="false" hidden="false" name="BEx7JRQKCKBK0NGQQXA98H8RM8PY" vbProcedure="false">#REF!</definedName>
    <definedName function="false" hidden="false" name="BEx7JU4WCWF5993MD3637MUTBTQQ" vbProcedure="false">[4]Graph!$F$10:$G$10</definedName>
    <definedName function="false" hidden="false" name="BEx7JV194190CNM6WWGQ3UBJ3CHH" vbProcedure="false">[3]Table!$I$9:$J$9</definedName>
    <definedName function="false" hidden="false" name="BEx7JY163DYXK90KTX729OP93MBW" vbProcedure="false">#REF!</definedName>
    <definedName function="false" hidden="false" name="BEx7JYXJKZAIVSY2TTP06NTA7ASX" vbProcedure="false">[4]Table!$F$15</definedName>
    <definedName function="false" hidden="false" name="BEx7K0VL25LF11UTEBHWBIQ4JLM9" vbProcedure="false">[3]Graph!$I$10:$J$10</definedName>
    <definedName function="false" hidden="false" name="BEx7K16DLDCG8YL5WNLV28O5SROT" vbProcedure="false">#REF!</definedName>
    <definedName function="false" hidden="false" name="BEx7K22QEFBJ5PZVXP20KXXGVXRC" vbProcedure="false">[3]Graph!$I$7:$J$7</definedName>
    <definedName function="false" hidden="false" name="BEx7K2886WICCOJSQHRZ3IFHRUNV" vbProcedure="false">[4]Table!$J$2:$K$2</definedName>
    <definedName function="false" hidden="false" name="BEx7K2Z3RYP28Q75H4CJ9T4ZOE3R" vbProcedure="false">[4]Table!$I$12:$J$12</definedName>
    <definedName function="false" hidden="false" name="BEx7K7GZ607XQOGB81A1HINBTGOZ" vbProcedure="false">[3]Table!$I$8:$J$8</definedName>
    <definedName function="false" hidden="false" name="BEx7K9VA6HUTR316PNFCHD0RJLXJ" vbProcedure="false">[3]Table!$F$8:$G$8</definedName>
    <definedName function="false" hidden="false" name="BEx7KAROI68KSY989INHTO45LTZO" vbProcedure="false">[4]Graph!$I$10:$J$10</definedName>
    <definedName function="false" hidden="false" name="BEx7KCKE6F07ZE8XM9TUW6HPMHSI" vbProcedure="false">[4]Graph!$I$8:$J$8</definedName>
    <definedName function="false" hidden="false" name="BEx7KEYPBDXSNROH8M6CDCBN6B50" vbProcedure="false">[3]Table!$I$2</definedName>
    <definedName function="false" hidden="false" name="BEx7KIEW97D51M5KLWLGA8MDDO6M" vbProcedure="false">#REF!</definedName>
    <definedName function="false" hidden="false" name="BEx7KJM151MJ349BOKLUBFN3DM71" vbProcedure="false">#REF!</definedName>
    <definedName function="false" hidden="false" name="BEx7KJRCGHAF5QHRY5A0DE58AQGV" vbProcedure="false">#REF!</definedName>
    <definedName function="false" hidden="false" name="BEx7KNNM8GKJQJ0DICOMDST8WUZD" vbProcedure="false">[4]Graph!$I$10:$J$10</definedName>
    <definedName function="false" hidden="false" name="BEx7KNT41KU3FNALPWR8GM86YQFL" vbProcedure="false">#REF!</definedName>
    <definedName function="false" hidden="false" name="BEx7KQI080TGGDQV0SM5A4TQY60R" vbProcedure="false">#REF!</definedName>
    <definedName function="false" hidden="false" name="BEx7KR92SOSKBVVJZRZ7M38MWSVG" vbProcedure="false">#REF!</definedName>
    <definedName function="false" hidden="false" name="BEx7KSAS8BZT6H8OQCZ5DNSTMO07" vbProcedure="false">[6]Table!$A$1025</definedName>
    <definedName function="false" hidden="false" name="BEx7KSLJIYD9L3P0Q1SAR734OEQL" vbProcedure="false">#REF!</definedName>
    <definedName function="false" hidden="false" name="BEx7KU8ZZ2ZTL81QI6GIH8L40E85" vbProcedure="false">#NAME?-#REF!</definedName>
    <definedName function="false" hidden="false" name="BEx7KWHTBD21COXVI4HNEQH0Z3L8" vbProcedure="false">[3]Table!$I$8:$J$8</definedName>
    <definedName function="false" hidden="false" name="BEx7KWI03PPZINSFDWQQEA7G39W9" vbProcedure="false">#NAME? '[8]2'!$B$6:$D$7</definedName>
    <definedName function="false" hidden="false" name="BEx7KXUGRMRSUXCM97Z7VRZQ9JH2" vbProcedure="false">[3]Table!$F$9:$G$9</definedName>
    <definedName function="false" hidden="false" name="BEx7L08RYB6G27NI13D96FBPAY6U" vbProcedure="false">#REF!</definedName>
    <definedName function="false" hidden="false" name="BEx7L0UCCMO5YM9TZ56OEZUFNELT" vbProcedure="false">#REF!</definedName>
    <definedName function="false" hidden="false" name="BEx7L1LEXICUXAO4B1ELBVS5JZMQ" vbProcedure="false">#REF!</definedName>
    <definedName function="false" hidden="false" name="BEx7L1QP0ZNTSUNBVJBNJADIB7IU" vbProcedure="false">[3]Graph!$F$7:$G$7</definedName>
    <definedName function="false" hidden="false" name="BEx7L21IQVP1N1TTQLRMANSSLSLE" vbProcedure="false">[3]Table!$F$8:$G$8</definedName>
    <definedName function="false" hidden="false" name="BEx7L3DZH58ZUVXJY3QMJYM4KE2N" vbProcedure="false">[3]Graph!$I$10:$J$10</definedName>
    <definedName function="false" hidden="false" name="BEx7L5C6U8MP6IZ67BD649WQYJEK" vbProcedure="false">[3]Table!$F$6:$G$6</definedName>
    <definedName function="false" hidden="false" name="BEx7L5XRWVUDX9VT16RGUUBRDHD9" vbProcedure="false">#REF!</definedName>
    <definedName function="false" hidden="false" name="BEx7L639Q7R6V00481V7XOKVME91" vbProcedure="false">[3]Table!$I$7:$J$7</definedName>
    <definedName function="false" hidden="false" name="BEx7L8HEYEVTATR0OG5JJO647KNI" vbProcedure="false">[3]Table!$F$10:$G$10</definedName>
    <definedName function="false" hidden="false" name="BEx7L8XOV64OMS15ZFURFEUXLMWF" vbProcedure="false">[3]Table!$F$15</definedName>
    <definedName function="false" hidden="false" name="BEx7L92YV0UQZP7I2KX5MIH3VQSI" vbProcedure="false">#REF!</definedName>
    <definedName function="false" hidden="false" name="BEx7LAQF98BJA3MXXDTM10V8XIN9" vbProcedure="false">[3]Graph!$F$7:$G$7</definedName>
    <definedName function="false" hidden="false" name="BEx7LAVQ7FQZCR2Q56IM509LULE2" vbProcedure="false">[3]Table!$F$8:$G$8</definedName>
    <definedName function="false" hidden="false" name="BEx7LBHAQG9XC66YTRTPWVI3C55D" vbProcedure="false">[4]Graph!$I$7:$J$7</definedName>
    <definedName function="false" hidden="false" name="BEx7LGKPEHJ6YWUDD1CZP1ZTBA0R" vbProcedure="false">#REF!</definedName>
    <definedName function="false" hidden="false" name="BEx7LH6BNLBEICBOVEL4AQ51GX57" vbProcedure="false">[4]Table!$C$15:$D$21</definedName>
    <definedName function="false" hidden="false" name="BEx7LJFBXRQMC9A5EMW8PPFHJI95" vbProcedure="false">[7]Table!$F$11:$G$11</definedName>
    <definedName function="false" hidden="false" name="BEx7LMPYVY6PV4CZ1RILBBFJ8FRA" vbProcedure="false">[3]Graph!$I$11:$J$11</definedName>
    <definedName function="false" hidden="false" name="BEx7LNGVUAS6ZBDNCR2E9P1I1Q17" vbProcedure="false">[3]Table!$E$1</definedName>
    <definedName function="false" hidden="false" name="BEx7LQ5YTIRVHCC2J3QCN87VQD5Q" vbProcedure="false">#NAME? '[8]2'!$B$7:$J$10</definedName>
    <definedName function="false" hidden="false" name="BEx7LTBC7UKU2SXF6A854D8AF4WL" vbProcedure="false">[3]Graph!$I$10:$J$10</definedName>
    <definedName function="false" hidden="false" name="BEx7LU7PH4BTXQZMWGIL6VMIXX9U" vbProcedure="false">#REF!</definedName>
    <definedName function="false" hidden="false" name="BEx7M0219WMZP64METZ8U18PNB3N" vbProcedure="false">[4]Graph!$F$7:$G$7</definedName>
    <definedName function="false" hidden="false" name="BEx7M0YFQPDNUFB2PH8FGRXOCR98" vbProcedure="false">[4]Graph!$F$8:$G$8</definedName>
    <definedName function="false" hidden="false" name="BEx7M2GCXNJ8I7I8PUXKCAWTVSVB" vbProcedure="false">[3]Table!$I$8:$J$8</definedName>
    <definedName function="false" hidden="false" name="BEx7M3T04BLE92Q66ZVEQV0SCKS9" vbProcedure="false">[4]Table!$F$8:$G$8</definedName>
    <definedName function="false" hidden="false" name="BEx7M9CJZNLU3N3DDFO5QS39SBW3" vbProcedure="false">#REF!</definedName>
    <definedName function="false" hidden="false" name="BEx7MAUI1JJFDIJGDW4RWY5384LY" vbProcedure="false">[3]Table!$G$2</definedName>
    <definedName function="false" hidden="false" name="BEx7MEFY1XEK815YEWQUMH848587" vbProcedure="false">#REF!</definedName>
    <definedName function="false" hidden="false" name="BEx7MFCAX470ZXXGSPPHQLBA9MNS" vbProcedure="false">#REF!</definedName>
    <definedName function="false" hidden="false" name="BEx7MIXTT75XZZ6H6PVFPNJVHRIY" vbProcedure="false">#REF!</definedName>
    <definedName function="false" hidden="false" name="BEx7MJJDXX11J5TA91TP9AZLU76E" vbProcedure="false">#REF!</definedName>
    <definedName function="false" hidden="false" name="BEx7MJZO3UKAMJ53UWOJ5ZD4GGMQ" vbProcedure="false">[3]Table!$I$11:$J$11</definedName>
    <definedName function="false" hidden="false" name="BEx7MMJA0ET833GIHKU8BOUA8RS6" vbProcedure="false">[3]Table!$F$7:$G$7</definedName>
    <definedName function="false" hidden="false" name="BEx7MRMPHGQ3DKK3GLLO8QYLZNXW" vbProcedure="false">[3]Graph!$F$6:$G$6</definedName>
    <definedName function="false" hidden="false" name="BEx7MT4MFNXIVQGAT6D971GZW7CA" vbProcedure="false">[3]Table!$I$8:$J$8</definedName>
    <definedName function="false" hidden="false" name="BEx7MUML21AMAYMOL25NWN1XMPOT" vbProcedure="false">#REF!</definedName>
    <definedName function="false" hidden="false" name="BEx7MYIUO97O8VVHP3Z6WI0PIH5R" vbProcedure="false">#REF!</definedName>
    <definedName function="false" hidden="false" name="BEx7NEEO5XXB7092AB2I384WNYZ9" vbProcedure="false">#REF!</definedName>
    <definedName function="false" hidden="false" name="BEx7NI062THZAM6I8AJWTFJL91CS" vbProcedure="false">[3]Table!$F$8:$G$8</definedName>
    <definedName function="false" hidden="false" name="BEx7NKEIA71PAGLOEO853VVXGFLV" vbProcedure="false">[4]Table!$G$2:$H$2</definedName>
    <definedName function="false" hidden="false" name="BEx7NL02UX130J0T1LZ0YGF0I3X5" vbProcedure="false">#REF!</definedName>
    <definedName function="false" hidden="false" name="BEx7NMST67CSDRAGD7R5BJS288RR" vbProcedure="false">[4]Table!$F$15:$V$247</definedName>
    <definedName function="false" hidden="false" name="BEx7NWOVUHFN4J985I23NA7G74XY" vbProcedure="false">#REF!</definedName>
    <definedName function="false" hidden="false" name="BEx7NZ374KRHNNY3LQ2Y97EG0EC5" vbProcedure="false">[4]Table!$I$12:$J$13</definedName>
    <definedName function="false" hidden="false" name="BEx7O6A56QSC4NHIZRIOCSLK8QKC" vbProcedure="false">[3]Table!$F$10:$G$10</definedName>
    <definedName function="false" hidden="false" name="BEx7O6VQ54DGVZQL8PF64930YFPR" vbProcedure="false">#REF!</definedName>
    <definedName function="false" hidden="false" name="BEx8YKFQN67RN3CZ1XOC61D7T38R" vbProcedure="false">[3]Graph!$I$10:$J$10</definedName>
    <definedName function="false" hidden="false" name="BEx8YY839EOPRXBGBH5CSA9UKPJF" vbProcedure="false">[4]Table!$F$6:$G$6</definedName>
    <definedName function="false" hidden="false" name="BEx8YYTNKYCF98DVCIKSGWK0BI53" vbProcedure="false">[4]Table!$C$15:$D$17</definedName>
    <definedName function="false" hidden="false" name="BEx8Z00SDLEG66HQCQ9T4IQRR0XW" vbProcedure="false">#REF!</definedName>
    <definedName function="false" hidden="false" name="BEx8Z5PTI7BJO305V7K2S57YW25J" vbProcedure="false">#REF!</definedName>
    <definedName function="false" hidden="false" name="BEx8ZCWRSOXUFROZRTMHI67QY4D5" vbProcedure="false">[4]Graph!$I$6:$J$6</definedName>
    <definedName function="false" hidden="false" name="BEx8ZLAX49HPQF00APVZKEVF86Y8" vbProcedure="false">#NAME? '[8]2'!$B$7:$J$10</definedName>
    <definedName function="false" hidden="false" name="BEx8ZY6UFM571XUE82FQZRNOKP90" vbProcedure="false">[3]Graph!$C$15:$D$29</definedName>
    <definedName function="false" hidden="false" name="BEx8ZYHNM36KM3QRWJ1TK7L9ZQZR" vbProcedure="false">#REF!</definedName>
    <definedName function="false" hidden="false" name="BEx8ZZE13GU32PBHY2BGF52HE02P" vbProcedure="false">[7]Graph!$I$7:$J$7</definedName>
    <definedName function="false" hidden="false" name="BEx904S75BPRYMHF0083JF7ES4NG" vbProcedure="false">[3]Table!$I$11:$J$11</definedName>
    <definedName function="false" hidden="false" name="BEx906KXX1HQPHVVHGLZN9KXMN9X" vbProcedure="false">[4]Graph!$F$8:$G$8</definedName>
    <definedName function="false" hidden="false" name="BEx909Q57CDWII0VPSQOKPZ8S2LS" vbProcedure="false">#REF!</definedName>
    <definedName function="false" hidden="false" name="BEx90AXCO00HPOTWV8L0K2T7FAYZ" vbProcedure="false">[4]Table!$I$12:$J$12</definedName>
    <definedName function="false" hidden="false" name="BEx90BDKQM23OKL00Q6V28JECODU" vbProcedure="false">[3]Table!$F$9:$G$9</definedName>
    <definedName function="false" hidden="false" name="BEx90CVJHW2G83ZSI8F4ZSPTFSPI" vbProcedure="false">[3]Graph!$F$8:$G$8</definedName>
    <definedName function="false" hidden="false" name="BEx90GRSNW82DS8WKZLC04CC0Q2T" vbProcedure="false">#REF!</definedName>
    <definedName function="false" hidden="false" name="BEx90HDD4RWF7JZGA8GCGG7D63MG" vbProcedure="false">[3]Table!$I$7:$J$7</definedName>
    <definedName function="false" hidden="false" name="BEx90P5X4QNPQWK06HX4JW6S9JUA" vbProcedure="false">[4]Graph!$I$9:$J$9</definedName>
    <definedName function="false" hidden="false" name="BEx90PWSGU882S6986PH42UCBE8Z" vbProcedure="false">[4]Table!$J$2:$K$2</definedName>
    <definedName function="false" hidden="false" name="BEx90RK8I14ZDN8A253LI9KPAEF9" vbProcedure="false">[4]Table!$I$11:$J$11</definedName>
    <definedName function="false" hidden="false" name="BEx90TIAAXWS9HWJ4WAR5OXETXCY" vbProcedure="false">[4]Graph!$C$15:$D$29</definedName>
    <definedName function="false" hidden="false" name="BEx90U3UZPTAI4ETXFZQY4WG0YVI" vbProcedure="false">#NAME? '[8]2'!$B$7:$J$10</definedName>
    <definedName function="false" hidden="false" name="BEx90VGH5H09ON2QXYC9WIIEU98T" vbProcedure="false">[3]Table!$H$2:$I$2</definedName>
    <definedName function="false" hidden="false" name="BEx90WNNBM5V9O08NNQO7E1B5D6F" vbProcedure="false">#NAME? '[5]1'!$J$2</definedName>
    <definedName function="false" hidden="false" name="BEx90X97DCH21X26DX1ASGL4S54L" vbProcedure="false">[4]Graph!$I$7:$J$7</definedName>
    <definedName function="false" hidden="false" name="BEx91100ZBB331GXTUILZUFXJOOW" vbProcedure="false">[3]Table!$I$12:$J$13</definedName>
    <definedName function="false" hidden="false" name="BEx9138ZQVAVL002QMYTNAC4AFDO" vbProcedure="false">#REF!</definedName>
    <definedName function="false" hidden="false" name="BEx9138ZS5DIO06U2HXW73S1YEQ9" vbProcedure="false">[4]Tech!$B$7:$P$230</definedName>
    <definedName function="false" hidden="false" name="BEx913P5I82Z1E8TKZCK9G708SX8" vbProcedure="false">[3]Table!$F$10:$G$10</definedName>
    <definedName function="false" hidden="false" name="BEx913ULKTPGOBI3RCP94MPVPG4A" vbProcedure="false">#REF!</definedName>
    <definedName function="false" hidden="false" name="BEx9175B70QXYAU5A8DJPGZQ46L9" vbProcedure="false">[3]Table!$F$10:$G$10</definedName>
    <definedName function="false" hidden="false" name="BEx919OWHE4VP9HYJT3OT1Q7VSGO" vbProcedure="false">[3]Graph!$I$9:$J$9</definedName>
    <definedName function="false" hidden="false" name="BEx919UE0WNUEB4ZXNU06SKQEVDH" vbProcedure="false">#REF!</definedName>
    <definedName function="false" hidden="false" name="BEx91AAHSS90U9EX2A9PELB3Y2LY" vbProcedure="false">#NAME? '[8]2'!$B$6:$D$7</definedName>
    <definedName function="false" hidden="false" name="BEx91AQQRTV87AO27VWHSFZAD4ZR" vbProcedure="false">[3]Table!$F$10:$G$10</definedName>
    <definedName function="false" hidden="false" name="BEx91BHNRO6OOGY18VUBSCUQF060" vbProcedure="false">[4]Table!$I$11:$J$11</definedName>
    <definedName function="false" hidden="false" name="BEx91E6QAW2RWFE91SOBS2LF4745" vbProcedure="false">[4]Table!$I$9:$J$9</definedName>
    <definedName function="false" hidden="false" name="BEx91EN07NCBZQGYEZ897MI4DT4I" vbProcedure="false">[3]Table!$E$1</definedName>
    <definedName function="false" hidden="false" name="BEx91FJ8FARG0WJOEC8SPRDTX0B0" vbProcedure="false">#REF!</definedName>
    <definedName function="false" hidden="false" name="BEx91FJDKBZ4R00PX8MVYMD1O45L" vbProcedure="false">#REF!</definedName>
    <definedName function="false" hidden="false" name="BEx91FZHXC0HVBX918C45TCOLALK" vbProcedure="false">[4]Graph!$I$8:$J$8</definedName>
    <definedName function="false" hidden="false" name="BEx91GFLGGMP2WZ7E3IUQ1VCPBUW" vbProcedure="false">#REF!</definedName>
    <definedName function="false" hidden="false" name="BEx91L8FLL5CWLA2CDHKCOMGVDZN" vbProcedure="false">[3]Table!$H$2:$I$2</definedName>
    <definedName function="false" hidden="false" name="BEx91LZBE45Q15CO1A4CL05TA9PA" vbProcedure="false">#NAME? '[8]2'!$B$7</definedName>
    <definedName function="false" hidden="false" name="BEx91MKVZ1TIRN00N587OYX4MSAH" vbProcedure="false">[4]Table!$F$9:$G$9</definedName>
    <definedName function="false" hidden="false" name="BEx91OTVH9ZDBC3QTORU8RZX4EOC" vbProcedure="false">[3]Table!$I$7:$J$7</definedName>
    <definedName function="false" hidden="false" name="BEx91P4OQ3IVLLVI868OD7ACWTBM" vbProcedure="false">[4]Graph!$F$11:$G$11</definedName>
    <definedName function="false" hidden="false" name="BEx91PVKNQWF8L8D264EO1ZN5OYE" vbProcedure="false">[4]Table!$I$10:$J$10</definedName>
    <definedName function="false" hidden="false" name="BEx91Q11821DUDSCHSYIHRQKAZWG" vbProcedure="false">#REF!</definedName>
    <definedName function="false" hidden="false" name="BEx91QBNQ0OXS3O15KLYU6M6WO7Y" vbProcedure="false">#REF!</definedName>
    <definedName function="false" hidden="false" name="BEx91QH5JRZKQP1GPN2SQMR3CKAG" vbProcedure="false">[3]Table!$C$15:$D$29</definedName>
    <definedName function="false" hidden="false" name="BEx91ROALDNHO7FI4X8L61RH4UJE" vbProcedure="false">[3]Table!$E$1</definedName>
    <definedName function="false" hidden="false" name="BEx91S4L025D34G4V6XW7F0DQVR4" vbProcedure="false">[3]Table!$F$15:$R$1263</definedName>
    <definedName function="false" hidden="false" name="BEx91SF7KKXUA14ZP6U6XNIG2EXZ" vbProcedure="false">#REF!</definedName>
    <definedName function="false" hidden="false" name="BEx91TMID71GVYH0U16QM1RV3PX0" vbProcedure="false">[3]Table!$I$9:$J$9</definedName>
    <definedName function="false" hidden="false" name="BEx91VF2D78PAF337E3L2L81K9W2" vbProcedure="false">[3]Table!$H$2:$I$2</definedName>
    <definedName function="false" hidden="false" name="BEx91YKG5M0ZZDVWNGF80SPL8GUP" vbProcedure="false">[3]Graph!$F$11:$G$11</definedName>
    <definedName function="false" hidden="false" name="BEx921PNZ46VORG2VRMWREWIC0SE" vbProcedure="false">[3]Table!$I$8:$J$8</definedName>
    <definedName function="false" hidden="false" name="BEx9225X5F08UF45NHCR2U8EUH6C" vbProcedure="false">#REF!</definedName>
    <definedName function="false" hidden="false" name="BEx922GP1DHR6YHDW34VL7IPL5KQ" vbProcedure="false">#REF!</definedName>
    <definedName function="false" hidden="false" name="BEx923TCJ4YZ2N9MP95NBYG3WAH4" vbProcedure="false">[4]Table!$C$15:$D$20</definedName>
    <definedName function="false" hidden="false" name="BEx9249GTKSXXAK00XBC8IM2VN04" vbProcedure="false">[3]Table!$F$7:$G$7</definedName>
    <definedName function="false" hidden="false" name="BEx927K4YUVI6XHUYYZYDYLVYNVT" vbProcedure="false">[3]Table!$G$2:$H$2</definedName>
    <definedName function="false" hidden="false" name="BEx92DJXEXVC627QL1HYSV2VSHSS" vbProcedure="false">[3]Graph!$F$6:$G$6</definedName>
    <definedName function="false" hidden="false" name="BEx92DPEKL5WM5A3CN8674JI0PR3" vbProcedure="false">[3]Table!$F$8:$G$8</definedName>
    <definedName function="false" hidden="false" name="BEx92ER2RMY93TZK0D9L9T3H0GI5" vbProcedure="false">[6]Table!$A$1793</definedName>
    <definedName function="false" hidden="false" name="BEx92FI04PJT4LI23KKIHRXWJDTT" vbProcedure="false">[3]Table!$F$9:$G$9</definedName>
    <definedName function="false" hidden="false" name="BEx92HG66NDECTKDBSGP7EKBYMAH" vbProcedure="false">#REF!</definedName>
    <definedName function="false" hidden="false" name="BEx92HR14HQ9D5JXCSPA4SS4RT62" vbProcedure="false">[3]Table!$F$11:$G$11</definedName>
    <definedName function="false" hidden="false" name="BEx92HWA2D6A5EX9MFG68G0NOMSN" vbProcedure="false">[3]Table!$I$10:$J$10</definedName>
    <definedName function="false" hidden="false" name="BEx92KG2X1G9XI531WRCHJVOC3HG" vbProcedure="false">[4]Table!$I$10:$J$10</definedName>
    <definedName function="false" hidden="false" name="BEx92MJN04YDW0DSEQT64LU3DGM8" vbProcedure="false">#REF!</definedName>
    <definedName function="false" hidden="false" name="BEx92OC7O1H3EVMO30USNDU2TFYK" vbProcedure="false">#NAME? '[8]2'!$B$7:$F$10</definedName>
    <definedName function="false" hidden="false" name="BEx92PUBDIXAU1FW5ZAXECMAU0LN" vbProcedure="false">[6]Table!$A$8961</definedName>
    <definedName function="false" hidden="false" name="BEx92RXV243NEMOZCLTPT6ZLKPTT" vbProcedure="false">#REF!</definedName>
    <definedName function="false" hidden="false" name="BEx92S34P5YC57A1WIBC40DTYBNZ" vbProcedure="false">[3]Graph!$I$9:$J$9</definedName>
    <definedName function="false" hidden="false" name="BEx92S8MHFFIVRQ2YSHZNQGOFUHD" vbProcedure="false">[3]Table!$F$15</definedName>
    <definedName function="false" hidden="false" name="BEx92SZIUNKH63XVZXPUS4O79SQR" vbProcedure="false">[4]Table!$F$11:$G$11</definedName>
    <definedName function="false" hidden="false" name="BEx92T4TEKBSGO788DXESX7VMF2S" vbProcedure="false">#REF!</definedName>
    <definedName function="false" hidden="false" name="BEx92TVVH3FVOBCLMC82DDO1DYI9" vbProcedure="false">#REF!</definedName>
    <definedName function="false" hidden="false" name="BEx92UC03HF3UI0M2HR0WEWO3K6T" vbProcedure="false">#REF!</definedName>
    <definedName function="false" hidden="false" name="BEx92VZDYSO93INM32CPW8Q2SX40" vbProcedure="false">[4]Graph!$F$10:$G$10</definedName>
    <definedName function="false" hidden="false" name="BEx92YZCSPWSOJN0XA1P9WNCG436" vbProcedure="false">#REF!</definedName>
    <definedName function="false" hidden="false" name="BEx92ZVP0836QM5AA5W4APAHT9WQ" vbProcedure="false">[3]Table!$F$8:$G$8</definedName>
    <definedName function="false" hidden="false" name="BEx930HAI0NHH1SDU5G97CKWEU5E" vbProcedure="false">[3]Table!$F$7:$G$7</definedName>
    <definedName function="false" hidden="false" name="BEx930S14J20J400I7DCR4H64OOW" vbProcedure="false">[4]Table!$F$8:$G$8</definedName>
    <definedName function="false" hidden="false" name="BEx935Q4Z9K7RKVIDMWV3WV1CB78" vbProcedure="false">[4]Table!$F$15:$K$52</definedName>
    <definedName function="false" hidden="false" name="BEx935VHGQGAJAXJKSPCC6GC2KIE" vbProcedure="false">[3]Graph!$F$9:$G$9</definedName>
    <definedName function="false" hidden="false" name="BEx93B9OULL2YGC896XXYAAJSTRK" vbProcedure="false">[3]Table!$H$2:$I$2</definedName>
    <definedName function="false" hidden="false" name="BEx93EF2OPUY92WSYH0W2RMHNX2M" vbProcedure="false">[3]Graph!$F$9:$G$9</definedName>
    <definedName function="false" hidden="false" name="BEx93FRKF99NRT3LH99UTIH7AAYF" vbProcedure="false">[3]Table!$F$6:$G$6</definedName>
    <definedName function="false" hidden="false" name="BEx93HK8PCX2NY7PHTXD8YI1KO8U" vbProcedure="false">#REF!</definedName>
    <definedName function="false" hidden="false" name="BEx93I5UC25VBVO6RN3MTLLXFS0F" vbProcedure="false">[3]Graph!$I$6:$J$6</definedName>
    <definedName function="false" hidden="false" name="BEx93I5UPI2KKH1CHMWAIJNVZ8CS" vbProcedure="false">[3]Graph!$F$11:$G$11</definedName>
    <definedName function="false" hidden="false" name="BEx93IGO5KQJFKP47UNVU5UYX4UJ" vbProcedure="false">#NAME? '[8]2'!$B$7:$D$8</definedName>
    <definedName function="false" hidden="false" name="BEx93IRG72YFJ524XM7JBBKKSC7Y" vbProcedure="false">#REF!</definedName>
    <definedName function="false" hidden="false" name="BEx93M7FSHP50OG34A4W8W8DF12U" vbProcedure="false">[3]Table!$I$10:$J$10</definedName>
    <definedName function="false" hidden="false" name="BEx93MYHGXS0UAV5KSDUAF738P77" vbProcedure="false">#REF!</definedName>
    <definedName function="false" hidden="false" name="BEx93OLRA1TU896U60GEFY5BFGGD" vbProcedure="false">#REF!</definedName>
    <definedName function="false" hidden="false" name="BEx93OLWY2O3PRA74U41VG5RXT4Q" vbProcedure="false">[3]Table!$I$7:$J$7</definedName>
    <definedName function="false" hidden="false" name="BEx93QUQMILRWUZXNQ84LB65FK3V" vbProcedure="false">#REF!</definedName>
    <definedName function="false" hidden="false" name="BEx93RWFAF6YJGYUTITVM445C02U" vbProcedure="false">[3]Table!$H$2:$I$2</definedName>
    <definedName function="false" hidden="false" name="BEx93SCNYL3MVRX2C2D3SJRU6J2C" vbProcedure="false">#NAME? '[8]2'!$B$7:$D$8</definedName>
    <definedName function="false" hidden="false" name="BEx93SY9RWG3HUV4YXQKXJH9FH14" vbProcedure="false">[3]Table!$F$15</definedName>
    <definedName function="false" hidden="false" name="BEx93TJUX3U0FJDBG6DDSNQ91R5J" vbProcedure="false">[3]Table!$I$9:$J$9</definedName>
    <definedName function="false" hidden="false" name="BEx93V74T7CTG9O4YKQ38L7MMZOH" vbProcedure="false">[7]Table!$I$11:$J$11</definedName>
    <definedName function="false" hidden="false" name="BEx93WUJ2DW1V3A6QVR4OZ3RMCLX" vbProcedure="false">[4]Graph!$I$9:$J$9</definedName>
    <definedName function="false" hidden="false" name="BEx942UCRHMI4B0US31HO95GSC2X" vbProcedure="false">[3]Table!$I$7:$J$7</definedName>
    <definedName function="false" hidden="false" name="BEx943AFPX6Y8VVUPC79P7T2KC36" vbProcedure="false">#REF!</definedName>
    <definedName function="false" hidden="false" name="BEx943W0OXSH1Y2ZEDP0AD3DOPNK" vbProcedure="false">#REF!</definedName>
    <definedName function="false" hidden="false" name="BEx94651RPI9ONYAAYIOOCB2QM2W" vbProcedure="false">#REF!</definedName>
    <definedName function="false" hidden="false" name="BEx946L48UUNDF27OCHEKDIBDOH3" vbProcedure="false">#REF!</definedName>
    <definedName function="false" hidden="false" name="BEx947XRIXT8HXLRSPVAA10IBEL5" vbProcedure="false">[3]Table!$I$9:$J$9</definedName>
    <definedName function="false" hidden="false" name="BEx948ZFFQWVIDNG4AZAUGGGEB5U" vbProcedure="false">[3]Table!$F$6:$G$6</definedName>
    <definedName function="false" hidden="false" name="BEx948ZFGTC2O5ZC36MF0HA00R0J" vbProcedure="false">#REF!</definedName>
    <definedName function="false" hidden="false" name="BEx94A6KE5DGJ31CIDA75E96EIQ4" vbProcedure="false">[3]Table!$F$10:$G$10</definedName>
    <definedName function="false" hidden="false" name="BEx94CKXG92OMURH41SNU6IOHK4J" vbProcedure="false">[3]Table!$E$1</definedName>
    <definedName function="false" hidden="false" name="BEx94E8CBMGM9YP8Z0W8OWHAAZH1" vbProcedure="false">[3]Graph!$F$9:$G$9</definedName>
    <definedName function="false" hidden="false" name="BEx94ETWLW091095II5W539S4H6T" vbProcedure="false">[3]Table!$I$6:$J$6</definedName>
    <definedName function="false" hidden="false" name="BEx94GXG30CIVB6ZQN3X3IK6BZXQ" vbProcedure="false">[3]Table!$C$15:$D$29</definedName>
    <definedName function="false" hidden="false" name="BEx94HZ5LURYM9ST744ALV6ZCKYP" vbProcedure="false">[3]Table!$C$15:$D$29</definedName>
    <definedName function="false" hidden="false" name="BEx94IQ75E90YUMWJ9N591LR7DQQ" vbProcedure="false">[3]Table!$C$15:$D$29</definedName>
    <definedName function="false" hidden="false" name="BEx94JX6UX6KIMKT1YIS85N2KN50" vbProcedure="false">[7]Table!$E$1</definedName>
    <definedName function="false" hidden="false" name="BEx94KDGGSOHMZD246XAAPOR0TLS" vbProcedure="false">[4]Graph!$F$11:$G$11</definedName>
    <definedName function="false" hidden="false" name="BEx94N7W5T3U7UOE97D6OVIBUCXS" vbProcedure="false">[3]Table!$I$6:$J$6</definedName>
    <definedName function="false" hidden="false" name="BEx94NISGK1I0YOTYVG0XEI157W0" vbProcedure="false">[4]Table!$G$2:$H$2</definedName>
    <definedName function="false" hidden="false" name="BEx94OKHHOXGI3VTN07CK4YP8S0B" vbProcedure="false">[7]Graph!$C$15:$D$29</definedName>
    <definedName function="false" hidden="false" name="BEx94QD9IFH7LTITNHIFGQYWBWBX" vbProcedure="false">[4]Graph!$F$8:$G$8</definedName>
    <definedName function="false" hidden="false" name="BEx94QTI11MQ3FQXUKBFAGMF5KXH" vbProcedure="false">[3]Graph!$I$8:$J$8</definedName>
    <definedName function="false" hidden="false" name="BEx94RF45O4C098J08PFU26BKIZC" vbProcedure="false">#REF!</definedName>
    <definedName function="false" hidden="false" name="BEx94S5ZIU2P6YPIRLS3ZFTTHK0Z" vbProcedure="false">#REF!</definedName>
    <definedName function="false" hidden="false" name="BEx94VM00OCYEHBFNBBWPH4I3XYL" vbProcedure="false">[4]Table!$J$2</definedName>
    <definedName function="false" hidden="false" name="BEx94WT4M28TITGPOI117ZLDD92C" vbProcedure="false">[4]Graph!$F$7:$G$7</definedName>
    <definedName function="false" hidden="false" name="BEx94XUZEF8SQMD5UAFF5SPRJO99" vbProcedure="false">[3]Graph!$I$7:$J$7</definedName>
    <definedName function="false" hidden="false" name="BEx94Y0B0YBQY23843WDCUUVD7ZD" vbProcedure="false">[4]Table!$F$7:$G$7</definedName>
    <definedName function="false" hidden="false" name="BEx94YGJPYWITSUL7RTVZRWPMYB9" vbProcedure="false">[4]Table!$F$11:$G$11</definedName>
    <definedName function="false" hidden="false" name="BEx950EMAM80VBVMSDT6PCDFV8JN" vbProcedure="false">[4]Graph!$F$11:$G$11</definedName>
    <definedName function="false" hidden="false" name="BEx951AZLT4D95KUBSR7GD3XKDW1" vbProcedure="false">#REF!</definedName>
    <definedName function="false" hidden="false" name="BEx95221BBO8Y3ZARTDO2U6R14IQ" vbProcedure="false">[4]Graph!$I$11:$J$11</definedName>
    <definedName function="false" hidden="false" name="BEx952I58YM8RCYW2PQCXY1X8R5M" vbProcedure="false">[7]Graph!$I$6:$J$6</definedName>
    <definedName function="false" hidden="false" name="BEx9533Q7Z8HE1SBWEO0QTQ7GC6H" vbProcedure="false">#REF!</definedName>
    <definedName function="false" hidden="false" name="BEx955NIAWX5OLAHMTV6QFUZPR30" vbProcedure="false">[3]Table!$C$15:$D$29</definedName>
    <definedName function="false" hidden="false" name="BEx95692HC9BQOOYH8LMTI9HA2JG" vbProcedure="false">[4]Graph!$I$6:$J$6</definedName>
    <definedName function="false" hidden="false" name="BEx957G7XG8QN2NYG606HKUA47HD" vbProcedure="false">[7]Table!$F$9:$G$9</definedName>
    <definedName function="false" hidden="false" name="BEx9581TYVI2M5TT4ISDAJV4W7Z6" vbProcedure="false">[3]Table!$I$10:$J$10</definedName>
    <definedName function="false" hidden="false" name="BEx958NEQ7KN4G2AWZS1A9UROX3R" vbProcedure="false">#REF!</definedName>
    <definedName function="false" hidden="false" name="BEx95AG5FKWJF9O4NKKVJWUI57RW" vbProcedure="false">#REF!</definedName>
    <definedName function="false" hidden="false" name="BEx95BY408SZCYCBNMDK18UO8CC8" vbProcedure="false">[4]Table!$I$9:$J$9</definedName>
    <definedName function="false" hidden="false" name="BEx95CUFZ7PFDGU80XHTKR5GBB1E" vbProcedure="false">#REF!</definedName>
    <definedName function="false" hidden="false" name="BEx95DW69SOVZ66TX8CC8D59EI3J" vbProcedure="false">[3]Table!$C$15:$D$30</definedName>
    <definedName function="false" hidden="false" name="BEx95ESIMUKEZ339DXFKJ6YER3FH" vbProcedure="false">[3]Table!$I$9:$J$9</definedName>
    <definedName function="false" hidden="false" name="BEx95I8OS2PIV2DPGS39YEQLNJPT" vbProcedure="false">#REF!</definedName>
    <definedName function="false" hidden="false" name="BEx95K6PGVD9OBLANPSHW1F955MP" vbProcedure="false">[3]Graph!$I$8:$J$8</definedName>
    <definedName function="false" hidden="false" name="BEx95ML2CZZ6YUHRDEASJJ2C355Z" vbProcedure="false">[4]Table!$I$6:$J$6</definedName>
    <definedName function="false" hidden="false" name="BEx95NHF4RVUE0YDOAFZEIVBYJXD" vbProcedure="false">[3]Table!$I$6:$J$6</definedName>
    <definedName function="false" hidden="false" name="BEx95NMVYH05YYOU3JCLV2LOKH9A" vbProcedure="false">#REF!</definedName>
    <definedName function="false" hidden="false" name="BEx95NS8NMES5JZNARWIG0WT5ZOC" vbProcedure="false">[7]Graph!$I$10:$J$10</definedName>
    <definedName function="false" hidden="false" name="BEx95P4O4V6VFKZE0J9U49OEV9Q7" vbProcedure="false">[4]Graph!$I$11:$J$11</definedName>
    <definedName function="false" hidden="false" name="BEx95QBZMG0E2KQ9BERJ861QLYN3" vbProcedure="false">[3]Table!$F$6:$G$6</definedName>
    <definedName function="false" hidden="false" name="BEx95QHBVDN795UNQJLRXG3RDU49" vbProcedure="false">[3]Table!$I$6:$J$6</definedName>
    <definedName function="false" hidden="false" name="BEx95QHC2F4LKXMC53HKHKKFLFJO" vbProcedure="false">'[3]Tech 1'!$B$7:$O$39</definedName>
    <definedName function="false" hidden="false" name="BEx95SKT0062OUTQEVGCD0ODXZV3" vbProcedure="false">#REF!</definedName>
    <definedName function="false" hidden="false" name="BEx95TBVUHI95S1Z703X347UT0B1" vbProcedure="false">[4]Graph!$F$6:$G$6</definedName>
    <definedName function="false" hidden="false" name="BEx95TBVUWV7L7OMFMZDQEXGVHU6" vbProcedure="false">[3]Table!$F$9:$G$9</definedName>
    <definedName function="false" hidden="false" name="BEx95U89DZZSVO39TGS62CX8G9N4" vbProcedure="false">[3]Table!$F$11:$G$11</definedName>
    <definedName function="false" hidden="false" name="BEx95VFGADVQFPGTNE5X9NLP1LLR" vbProcedure="false">#REF!</definedName>
    <definedName function="false" hidden="false" name="BEx95VQ6ZGFWQ24ULW0GBOYME8FZ" vbProcedure="false">[4]Table!$I$12:$J$12</definedName>
    <definedName function="false" hidden="false" name="BEx95VQ8E8KLSI0T39Q9EN900F6M" vbProcedure="false">[4]Graph!$I$8:$J$8</definedName>
    <definedName function="false" hidden="false" name="BEx95ZBP8PIJ5LK15MAEQ1PJZS7A" vbProcedure="false">#REF!</definedName>
    <definedName function="false" hidden="false" name="BEx9602K2GHNBUEUVT9ONRQU1GMD" vbProcedure="false">[3]Table!$F$9:$G$9</definedName>
    <definedName function="false" hidden="false" name="BEx961KHZV4ZQGLO24T10OCS1OWH" vbProcedure="false">[4]Table!$J$2</definedName>
    <definedName function="false" hidden="false" name="BEx961KJOOAG4PUTZ91POVXPWL85" vbProcedure="false">#REF!</definedName>
    <definedName function="false" hidden="false" name="BEx962BL3Y4LA53EBYI64ZYMZE8U" vbProcedure="false">[3]Table!$F$7:$G$7</definedName>
    <definedName function="false" hidden="false" name="BEx962RO55IFNF4RDJB61L4V7K1Z" vbProcedure="false">#NAME? '[8]2'!$B$6</definedName>
    <definedName function="false" hidden="false" name="BEx966D5VMN8XUTBZYUWT42ZWLPJ" vbProcedure="false">[4]Table!$F$11:$G$11</definedName>
    <definedName function="false" hidden="false" name="BEx9685WQZ0E2STQMXTUPBBD16LT" vbProcedure="false">'[3]Tech 1'!$B$7:$J$39</definedName>
    <definedName function="false" hidden="false" name="BEx968WY4BQ7RMZSM13DZU38OH0B" vbProcedure="false">#REF!</definedName>
    <definedName function="false" hidden="false" name="BEx96A43Z5QIL24Y6HOG2Y6AMTIZ" vbProcedure="false">[3]Table!$I$6:$J$6</definedName>
    <definedName function="false" hidden="false" name="BEx96EWM5ELYQMXPAY58MWZ3SD2V" vbProcedure="false">[4]Table!$F$6:$G$6</definedName>
    <definedName function="false" hidden="false" name="BEx96F7DZ0LT8243WMV9NGKZ0LLV" vbProcedure="false">[4]Graph!$C$15:$D$15</definedName>
    <definedName function="false" hidden="false" name="BEx96FYG3W5WR6RSGUYMVOV3PAKR" vbProcedure="false">[4]Table!$F$7:$G$7</definedName>
    <definedName function="false" hidden="false" name="BEx96JJWCLL4DP2SQUHSASE8RQS6" vbProcedure="false">[4]Graph!$I$6:$J$6</definedName>
    <definedName function="false" hidden="false" name="BEx96KR21O7H9R29TN0S45Y3QPUK" vbProcedure="false">[3]Table!$I$9:$J$9</definedName>
    <definedName function="false" hidden="false" name="BEx96MULW0R7PVN7YHDS89G9SU71" vbProcedure="false">[4]Table!$F$15:$S$130</definedName>
    <definedName function="false" hidden="false" name="BEx96SUFKHHFE8XQ6UUO6ILDOXHO" vbProcedure="false">[3]Table!$I$11:$J$11</definedName>
    <definedName function="false" hidden="false" name="BEx96UHNT1YFV31NTBN88UVJOBRE" vbProcedure="false">#REF!</definedName>
    <definedName function="false" hidden="false" name="BEx96UN4YWXBDEZ1U1ZUIPP41Z7I" vbProcedure="false">[3]Table!$H$2:$I$2</definedName>
    <definedName function="false" hidden="false" name="BEx96WFUT4RZN4MYK52MMATHDHSI" vbProcedure="false">[7]Table!$I$11:$J$11</definedName>
    <definedName function="false" hidden="false" name="BEx96Y8LRGP182MUBA5LL1HMGT07" vbProcedure="false">#REF!</definedName>
    <definedName function="false" hidden="false" name="BEx96YJDJ5K7C3EA8V1P7GNS8ATA" vbProcedure="false">[4]Graph!$I$9:$J$9</definedName>
    <definedName function="false" hidden="false" name="BEx96ZA9WDONUMMF72FG3ZI99NJE" vbProcedure="false">[4]Table!$I$12:$J$12</definedName>
    <definedName function="false" hidden="false" name="BEx9706NFOGJWDFFOFDUAFC8NNTP" vbProcedure="false">[3]Graph!$C$15:$D$29</definedName>
    <definedName function="false" hidden="false" name="BEx970MYCPJ6DQ44TKLOIGZO5LHH" vbProcedure="false">[3]Table!$E$1</definedName>
    <definedName function="false" hidden="false" name="BEx972KYSYZSGV4680VDS9KXW4LU" vbProcedure="false">[4]Graph!$I$7:$J$7</definedName>
    <definedName function="false" hidden="false" name="BEx974J7B155MQODJL4JI5TYJZL8" vbProcedure="false">#REF!</definedName>
    <definedName function="false" hidden="false" name="BEx974OHZ7JKYJC6SIU8DOXPVG41" vbProcedure="false">[3]Table!$I$7:$J$7</definedName>
    <definedName function="false" hidden="false" name="BEx974OI6W3EJT0ZDHQO2KH6GA1U" vbProcedure="false">[4]Graph!$I$6:$J$6</definedName>
    <definedName function="false" hidden="false" name="BEx974OIQB22AOLON3V7N7JC8K62" vbProcedure="false">#NAME? '[5]1'!$B$12:$K$15</definedName>
    <definedName function="false" hidden="false" name="BEx976BXGRTIRO69UUIBP6KC00TF" vbProcedure="false">[7]Table!$J$2:$K$2</definedName>
    <definedName function="false" hidden="false" name="BEx978KSD61YJH3S9DGO050R2EHA" vbProcedure="false">[3]Table!$F$7:$G$7</definedName>
    <definedName function="false" hidden="false" name="BEx97B9VPMAIOPL706PHKMRKKPWQ" vbProcedure="false">[3]Graph!$I$11:$J$11</definedName>
    <definedName function="false" hidden="false" name="BEx97H47989YDR5EW5FA8T2UCP41" vbProcedure="false">[3]Table!$F$7:$G$7</definedName>
    <definedName function="false" hidden="false" name="BEx97H9O1NAKAPK4MX4PKO34ICL5" vbProcedure="false">[3]Table!$F$11:$G$11</definedName>
    <definedName function="false" hidden="false" name="BEx97HVA5F2I0D6ID81KCUDEQOIH" vbProcedure="false">[3]Table!$I$6:$J$6</definedName>
    <definedName function="false" hidden="false" name="BEx97J2FAFN104YDF4S0BDUXSQXO" vbProcedure="false">#REF!</definedName>
    <definedName function="false" hidden="false" name="BEx97JIH1RJG6MI9T4Q90ONVFU0P" vbProcedure="false">[3]Table!$I$11:$J$11</definedName>
    <definedName function="false" hidden="false" name="BEx97MNUZQ1Z0AO2FL7XQYVNCPR7" vbProcedure="false">[3]Table!$I$8:$J$8</definedName>
    <definedName function="false" hidden="false" name="BEx97N9HF0KR7GAB10KEDT6F3QKL" vbProcedure="false">#REF!</definedName>
    <definedName function="false" hidden="false" name="BEx97NPQBACJVD9K1YXI08RTW9E2" vbProcedure="false">[3]Table!$C$15:$D$29</definedName>
    <definedName function="false" hidden="false" name="BEx97O0IPLG6NKP7MS1TV7H7HL7K" vbProcedure="false">#REF!</definedName>
    <definedName function="false" hidden="false" name="BEx97PT88I5PH2PNTOSDAUDB0J7V" vbProcedure="false">#REF!</definedName>
    <definedName function="false" hidden="false" name="BEx97RWQLXS0OORDCN69IGA58CWU" vbProcedure="false">[3]Table!$F$6:$G$6</definedName>
    <definedName function="false" hidden="false" name="BEx97RWT4MBXRXPJJIXT3NM0M2VV" vbProcedure="false">#NAME? '[8]2'!$B$6:$D$7</definedName>
    <definedName function="false" hidden="false" name="BEx97TK1Z5Z5Q74U4TUVTDDYTTKC" vbProcedure="false">#REF!</definedName>
    <definedName function="false" hidden="false" name="BEx97TPD4EUUIA2N8NAUZLS6PLQ2" vbProcedure="false">[3]Graph!$I$6:$J$6</definedName>
    <definedName function="false" hidden="false" name="BEx97WUQ8XCK4OAU8ZMBXLL2OWK1" vbProcedure="false">[3]Graph!$F$8:$G$8</definedName>
    <definedName function="false" hidden="false" name="BEx97YNGGDFIXHTMGFL2IHAQX9MI" vbProcedure="false">[3]Table!$F$8:$G$8</definedName>
    <definedName function="false" hidden="false" name="BEx97ZUNK86UGI5PKHPZPD16J01H" vbProcedure="false">#REF!</definedName>
    <definedName function="false" hidden="false" name="BEx981731H0J04RPAXYVGI5XZ06U" vbProcedure="false">[3]Table!$G$2:$H$2</definedName>
    <definedName function="false" hidden="false" name="BEx981HW73BUZWT14TBTZHC0ZTJ4" vbProcedure="false">[3]Table!$F$7:$G$7</definedName>
    <definedName function="false" hidden="false" name="BEx984SLKJFRXFYG8KT7AE3BAXV1" vbProcedure="false">[4]Graph!$I$10:$J$10</definedName>
    <definedName function="false" hidden="false" name="BEx985OX03B9PQ41M2BGV78DERR0" vbProcedure="false">[4]Table!$F$7:$G$7</definedName>
    <definedName function="false" hidden="false" name="BEx9871KU0N99P0900EAK69VFYT2" vbProcedure="false">[3]Table!$F$15</definedName>
    <definedName function="false" hidden="false" name="BEx98954ZGN95523DO9OI5KN8B02" vbProcedure="false">[4]Graph!$I$7:$J$7</definedName>
    <definedName function="false" hidden="false" name="BEx98AHKJWP3Z9IEUIW6YLUNN6Q4" vbProcedure="false">#REF!</definedName>
    <definedName function="false" hidden="false" name="BEx98AXVGAPW0AQ4EHGW9RW0VP2N" vbProcedure="false">#REF!</definedName>
    <definedName function="false" hidden="false" name="BEx98IA4D1MF78YAH2L9RYFS433W" vbProcedure="false">[4]Table!$G$2:$H$2</definedName>
    <definedName function="false" hidden="false" name="BEx98IFKNJFGZFLID1YTRFEG1SXY" vbProcedure="false">[3]Table!$F$9:$G$9</definedName>
    <definedName function="false" hidden="false" name="BEx98JHA70X5ROMTYZ2MXVD5LJSV" vbProcedure="false">#REF!</definedName>
    <definedName function="false" hidden="false" name="BEx98KJ3LVT4D7WYEZU4UKMMTY5F" vbProcedure="false">[7]Table!$I$11:$J$11</definedName>
    <definedName function="false" hidden="false" name="BEx98M6CFD12KQMBTQWRUQG2WTN1" vbProcedure="false">[4]Graph!$F$6:$G$6</definedName>
    <definedName function="false" hidden="false" name="BEx98OKNRDFYOZOPR67BM9Q5303V" vbProcedure="false">[4]Table!$F$11:$G$11</definedName>
    <definedName function="false" hidden="false" name="BEx98QO6IGODEAD3E1ME0K009HI1" vbProcedure="false">#REF!</definedName>
    <definedName function="false" hidden="false" name="BEx98RKL6AVR9FLJ3I3AMXGPAHMU" vbProcedure="false">[4]Table!$I$12:$J$12</definedName>
    <definedName function="false" hidden="false" name="BEx98TYX382S9E49HRR1EHK5OK1Q" vbProcedure="false">#REF!</definedName>
    <definedName function="false" hidden="false" name="BEx98UF65OL7K4HU6VMO0DG3JQML" vbProcedure="false">#REF!</definedName>
    <definedName function="false" hidden="false" name="BEx98VRN6EJO8QNDN2OX68W4GU1X" vbProcedure="false">[4]Graph!$I$6:$J$6</definedName>
    <definedName function="false" hidden="false" name="BEx98WD7QHHHOVAOZSQBUFG414D1" vbProcedure="false">#REF!</definedName>
    <definedName function="false" hidden="false" name="BEx98X44AYRKEL159CCTTIRY2QJ6" vbProcedure="false">[4]Graph!$C$15:$D$15</definedName>
    <definedName function="false" hidden="false" name="BEx98Y0GUUF79VVD4W18GOEQZDH3" vbProcedure="false">[4]Graph!$C$15:$D$29</definedName>
    <definedName function="false" hidden="false" name="BEx9915UPE1ED5BP55FTP26NLINU" vbProcedure="false">[4]Graph!$I$8:$J$8</definedName>
    <definedName function="false" hidden="false" name="BEx9915UVD4G7RA3IMLFZ0LG3UA2" vbProcedure="false">[3]Table!$F$7:$G$7</definedName>
    <definedName function="false" hidden="false" name="BEx992CZON8AO7U7V88VN1JBO0MG" vbProcedure="false">[3]Table!$I$8:$J$8</definedName>
    <definedName function="false" hidden="false" name="BEx9952469XMFGSPXL7CMXHPJF90" vbProcedure="false">[3]Table!$I$9:$J$9</definedName>
    <definedName function="false" hidden="false" name="BEx997AZUMER12R3PMHJKJ5569TX" vbProcedure="false">#REF!</definedName>
    <definedName function="false" hidden="false" name="BEx998I4IZVRV02TE837PYKT27Q1" vbProcedure="false">#REF!</definedName>
    <definedName function="false" hidden="false" name="BEx99995OO0X4HC0IQDAISYRWAJG" vbProcedure="false">[3]Graph!$C$15:$D$29</definedName>
    <definedName function="false" hidden="false" name="BEx99B77I7TUSHRR4HIZ9FU2EIUT" vbProcedure="false">[3]Table!$F$11:$G$11</definedName>
    <definedName function="false" hidden="false" name="BEx99CPC8M6GTUFC261H6MAETDQE" vbProcedure="false">[3]Table!$I$8:$J$8</definedName>
    <definedName function="false" hidden="false" name="BEx99I8VCMZ0MR6S1AOZN324K1FA" vbProcedure="false">[4]Graph!$F$10:$G$10</definedName>
    <definedName function="false" hidden="false" name="BEx99J59DUZRLJKL0CBEEKLQAGLF" vbProcedure="false">[4]Graph!$I$6:$J$6</definedName>
    <definedName function="false" hidden="false" name="BEx99PL4XA5TNM29D5A4F9VPWGJF" vbProcedure="false">[4]Table!$F$6:$G$6</definedName>
    <definedName function="false" hidden="false" name="BEx99Q6PH5F3OQKCCAAO75PYDEFN" vbProcedure="false">[3]Table!$G$2</definedName>
    <definedName function="false" hidden="false" name="BEx99QMY835LWZMT1H07EQTTFJ9M" vbProcedure="false">[3]Table!$I$11:$J$11</definedName>
    <definedName function="false" hidden="false" name="BEx99R32XOCCDNRNCWS03A0TD6RF" vbProcedure="false">[3]Table!$G$2:$H$2</definedName>
    <definedName function="false" hidden="false" name="BEx99RDVG1CTSZ6SWPUQSYV1K7OU" vbProcedure="false">[7]Table!$F$7:$G$7</definedName>
    <definedName function="false" hidden="false" name="BEx99RU43K7E4G3OWY7Q26OAPXJR" vbProcedure="false">[3]Table!$J$2:$K$2</definedName>
    <definedName function="false" hidden="false" name="BEx99UDSW8WVSANCOEQXNLNKGBWC" vbProcedure="false">[7]Table!$G$2:$H$2</definedName>
    <definedName function="false" hidden="false" name="BEx99WBYT2D6UUC1PT7A40ENYID4" vbProcedure="false">[3]Table!$I$11:$J$11</definedName>
    <definedName function="false" hidden="false" name="BEx99Y4QQLP25DWHJJLL2ATDS9M2" vbProcedure="false">#NAME? '[8]2'!$B$6:$D$7</definedName>
    <definedName function="false" hidden="false" name="BEx99YFJ8JDPEEEQRABGIA0M020Y" vbProcedure="false">[3]Graph!$I$10:$J$10</definedName>
    <definedName function="false" hidden="false" name="BEx99Z142FMIUYK60AAS324VL625" vbProcedure="false">[3]Graph!$I$10:$J$10</definedName>
    <definedName function="false" hidden="false" name="BEx99Z6EALXBZW0EEG0NX73LJXC4" vbProcedure="false">[3]Table!$I$7:$J$7</definedName>
    <definedName function="false" hidden="false" name="BEx99ZRZ4I7FHDPGRAT5VW7NVBPU" vbProcedure="false">[3]Table!$I$7:$J$7</definedName>
    <definedName function="false" hidden="false" name="BEx9A19WRVSSCVMY3F5DR2HNDQ3N" vbProcedure="false">[3]Graph!$I$9:$J$9</definedName>
    <definedName function="false" hidden="false" name="BEx9A2MECG4FKL5CNPT4RERE8T92" vbProcedure="false">#REF!</definedName>
    <definedName function="false" hidden="false" name="BEx9A4VF31ZU76HI34LO23O5RSYV" vbProcedure="false">#REF!</definedName>
    <definedName function="false" hidden="false" name="BEx9A5RRQCL6H2A0QFM4D0HHO49Q" vbProcedure="false">[4]Graph!$I$8:$J$8</definedName>
    <definedName function="false" hidden="false" name="BEx9A8GUX92J3GHBUNVABFHQS6X5" vbProcedure="false">[7]Table!$F$15:$M$665</definedName>
    <definedName function="false" hidden="false" name="BEx9ACYP2WXAB8W17T9U7TBW8SZ9" vbProcedure="false">[4]Table!$I$11:$J$11</definedName>
    <definedName function="false" hidden="false" name="BEx9ADPRQZSMQBC5ZVK9Y67PRZBV" vbProcedure="false">[3]Graph!$F$8:$G$8</definedName>
    <definedName function="false" hidden="false" name="BEx9AJUUZISJNV9Y0V3UJ70OXBFW" vbProcedure="false">[3]Table!$I$11:$J$11</definedName>
    <definedName function="false" hidden="false" name="BEx9AKWPNM58M88D1ZL7PKKW6ES3" vbProcedure="false">[3]Graph!$I$10:$J$10</definedName>
    <definedName function="false" hidden="false" name="BEx9AL2150W43YPVKQWIFNWWXZ6C" vbProcedure="false">[4]Table!$F$7:$G$7</definedName>
    <definedName function="false" hidden="false" name="BEx9ALCT9AYMI2SOTQ2RPIO7W3HQ" vbProcedure="false">[3]Table!$F$9:$G$9</definedName>
    <definedName function="false" hidden="false" name="BEx9ALSYRHGLM38WGDSQC3RL4NBJ" vbProcedure="false">[4]Table!$F$9:$G$9</definedName>
    <definedName function="false" hidden="false" name="BEx9AMEO4NHM413PPMPILYI3WLOO" vbProcedure="false">#REF!</definedName>
    <definedName function="false" hidden="false" name="BEx9AO1X3GQ6G9HKNSJFOCW1FMDE" vbProcedure="false">#REF!</definedName>
    <definedName function="false" hidden="false" name="BEx9ARHYQP5CV68EVORPPLHQPK7W" vbProcedure="false">[3]Graph!$F$7:$G$7</definedName>
    <definedName function="false" hidden="false" name="BEx9ARY7F2Q2JQT63RW0CEZQ1WDB" vbProcedure="false">[3]Graph!$I$10:$J$10</definedName>
    <definedName function="false" hidden="false" name="BEx9AT5E3ZSHKSOL35O38L8HF9TH" vbProcedure="false">[3]Table!$I$9:$J$9</definedName>
    <definedName function="false" hidden="false" name="BEx9ATG5S9RAA9CQ1HS1N5ZUJ68V" vbProcedure="false">[7]Graph!$F$6:$G$6</definedName>
    <definedName function="false" hidden="false" name="BEx9AV8W1FAWF5BHATYEN47X12JN" vbProcedure="false">[3]Table!$F$15</definedName>
    <definedName function="false" hidden="false" name="BEx9AVUGDTPHUJ03VES80KQY9FDW" vbProcedure="false">[4]Table!$F$9:$G$9</definedName>
    <definedName function="false" hidden="false" name="BEx9AW58YBJTZZIRO3R2D9MYM2JK" vbProcedure="false">#REF!</definedName>
    <definedName function="false" hidden="false" name="BEx9AWAKHFQHZPCAWVGPJ7XB2GQF" vbProcedure="false">#REF!</definedName>
    <definedName function="false" hidden="false" name="BEx9AWLDPTVNKHOT99L4EFJVJIPJ" vbProcedure="false">#NAME? '[8]2'!$B$6:$E$7</definedName>
    <definedName function="false" hidden="false" name="BEx9AXSIZJFJ7ASS538QUCMJKNTU" vbProcedure="false">[3]Table!$I$9:$J$9</definedName>
    <definedName function="false" hidden="false" name="BEx9AYZU8SNUI86DJ2ELINM4SQD1" vbProcedure="false">[3]Graph!$F$6:$G$6</definedName>
    <definedName function="false" hidden="false" name="BEx9B66M87V4ZQHLY0JCER7T75I6" vbProcedure="false">[4]Graph!$I$8:$J$8</definedName>
    <definedName function="false" hidden="false" name="BEx9B7DSYMNYKLXKU3G0CP9I641V" vbProcedure="false">#REF!</definedName>
    <definedName function="false" hidden="false" name="BEx9B8A5186FNTQQNLIO5LK02ABI" vbProcedure="false">[3]Table!$E$1</definedName>
    <definedName function="false" hidden="false" name="BEx9B8KXVYQ488ZMOOWJIR60B72Y" vbProcedure="false">[4]Graph!$I$6:$J$6</definedName>
    <definedName function="false" hidden="false" name="BEx9B8VR20E2CILU4CDQUQQ9ONXK" vbProcedure="false">[3]Table!$G$2</definedName>
    <definedName function="false" hidden="false" name="BEx9B917EUP13X6FQ3NPQL76XM5V" vbProcedure="false">[3]Table!$F$11:$G$11</definedName>
    <definedName function="false" hidden="false" name="BEx9BAJ5WYEQ623HUT9NNCMP3RUG" vbProcedure="false">[3]Table!$I$11:$J$11</definedName>
    <definedName function="false" hidden="false" name="BEx9BAOGUISRQKRB42IUZNSUS3RS" vbProcedure="false">[3]Graph!$I$7:$J$7</definedName>
    <definedName function="false" hidden="false" name="BEx9BCBV86NAOTMCAYGOG2K426CC" vbProcedure="false">[3]Graph!$C$15:$D$29</definedName>
    <definedName function="false" hidden="false" name="BEx9BE9XRRJYMUO7TI995VVGQJE9" vbProcedure="false">[4]ListaPB2!$B$5:$E$1373</definedName>
    <definedName function="false" hidden="false" name="BEx9BJYYLX2DL8UEUMOJIG7HK4ER" vbProcedure="false">[4]Graph!$I$11:$J$11</definedName>
    <definedName function="false" hidden="false" name="BEx9BL0NK2F8MUWJ18J4WM8DPQQU" vbProcedure="false">[10]Graph!$C$15:$D$29</definedName>
    <definedName function="false" hidden="false" name="BEx9BLGWE7DBQK6EDYSK7XR6MN1P" vbProcedure="false">#REF!</definedName>
    <definedName function="false" hidden="false" name="BEx9BMO2BLJEHSF83ZC1RIAT7P82" vbProcedure="false">#REF!</definedName>
    <definedName function="false" hidden="false" name="BEx9BP2CWQ3PARHCLICYJKFMDF5X" vbProcedure="false">#REF!</definedName>
    <definedName function="false" hidden="false" name="BEx9BQKBNSFJHKHIVNS38SC3KM8F" vbProcedure="false">#REF!</definedName>
    <definedName function="false" hidden="false" name="BEx9BQV4R9WQKTFCTKGQMEDERDPX" vbProcedure="false">[7]Table!$F$9:$G$9</definedName>
    <definedName function="false" hidden="false" name="BEx9BS7R67EAIAZW201UVTXS9ECA" vbProcedure="false">#REF!</definedName>
    <definedName function="false" hidden="false" name="BEx9BUWTWGR54AXZMUP455QNSJD0" vbProcedure="false">#NAME? '[8]2'!$B$7:$J$9</definedName>
    <definedName function="false" hidden="false" name="BEx9BX5OU54Y3PRV1DXRPFQ5E2CG" vbProcedure="false">[4]Graph!$I$7:$J$7</definedName>
    <definedName function="false" hidden="false" name="BEx9BY228J8GXHG6A3AQQ1LCZQET" vbProcedure="false">[4]Graph!$F$10:$G$10</definedName>
    <definedName function="false" hidden="false" name="BEx9BYCVPOBKOCFY6HQO27663FTE" vbProcedure="false">#REF!</definedName>
    <definedName function="false" hidden="false" name="BEx9BYSYW7QCPXS2NAVLFAU5Y2Z2" vbProcedure="false">[3]Table!$I$6:$J$6</definedName>
    <definedName function="false" hidden="false" name="BEx9C17AHM4NMY8G3WK6YQ0T0WDU" vbProcedure="false">[3]Graph!$I$10:$J$10</definedName>
    <definedName function="false" hidden="false" name="BEx9C4CNYAFGH7D3FF130GH5B6U2" vbProcedure="false">[4]Graph!$I$10:$J$10</definedName>
    <definedName function="false" hidden="false" name="BEx9C590HJ2O31IWJB73C1HR74AI" vbProcedure="false">[3]Table!$I$11:$J$11</definedName>
    <definedName function="false" hidden="false" name="BEx9C83G17HAL0QEIMDQ8C22UHYO" vbProcedure="false">[7]Graph!$F$7:$G$7</definedName>
    <definedName function="false" hidden="false" name="BEx9C8E8ZSAAZFTW860FAJR5419S" vbProcedure="false">#REF!</definedName>
    <definedName function="false" hidden="false" name="BEx9C8JOY49TWJ3BDP6H22TGYQWC" vbProcedure="false">#REF!</definedName>
    <definedName function="false" hidden="false" name="BEx9C8ZSJT2V6HPVPXQBUTQQOU1T" vbProcedure="false">[4]Tech!$B$7:$P$68</definedName>
    <definedName function="false" hidden="false" name="BEx9C95B40U636TKN7TDPZWNEVZJ" vbProcedure="false">[4]Graph!$I$6:$J$6</definedName>
    <definedName function="false" hidden="false" name="BEx9CBJM30PHMHIY7EPM6VLFJ7MC" vbProcedure="false">#REF!</definedName>
    <definedName function="false" hidden="false" name="BEx9CBJMFE7TS1EAXSY6TT661URN" vbProcedure="false">#REF!</definedName>
    <definedName function="false" hidden="false" name="BEx9CCQRMYYOGIOYTOM73VKDIPS1" vbProcedure="false">[3]Table!$I$6:$J$6</definedName>
    <definedName function="false" hidden="false" name="BEx9CJHG02ADUIJ0WCG5FYLWETIN" vbProcedure="false">[3]Graph!$I$11:$J$11</definedName>
    <definedName function="false" hidden="false" name="BEx9CMMSQA4LXHX5RGGTAJ9WVHTY" vbProcedure="false">[3]Graph!$F$9:$G$9</definedName>
    <definedName function="false" hidden="false" name="BEx9CN2XPGZQENL3ZRSZ1OECDOC7" vbProcedure="false">[4]Graph!$F$8:$G$8</definedName>
    <definedName function="false" hidden="false" name="BEx9CNDQ3ZRH9K5AGQ861NFFBMC1" vbProcedure="false">#REF!</definedName>
    <definedName function="false" hidden="false" name="BEx9CRVL8UYV7D5RSD88HY9BB5PJ" vbProcedure="false">#NAME? '[8]2'!$B$7:$J$10</definedName>
    <definedName function="false" hidden="false" name="BEx9CS12FKOWDQN5GPKJDNLYDBDR" vbProcedure="false">#REF!</definedName>
    <definedName function="false" hidden="false" name="BEx9CTDJ6OYUCCHJVREB4QE71EVB" vbProcedure="false">[3]Graph!$C$15:$D$29</definedName>
    <definedName function="false" hidden="false" name="BEx9CV0S7FDHXWC9BPRJTUFMRAOW" vbProcedure="false">#REF!</definedName>
    <definedName function="false" hidden="false" name="BEx9CW2M0D9C2WHB7JGVSZ2LVCWK" vbProcedure="false">#REF!</definedName>
    <definedName function="false" hidden="false" name="BEx9D1BC9FT19KY0INAABNDBAMR1" vbProcedure="false">[3]Table!$I$10:$J$10</definedName>
    <definedName function="false" hidden="false" name="BEx9D27V1M47QW1YPSYXOKBWDGFF" vbProcedure="false">[3]Graph!$I$6:$J$6</definedName>
    <definedName function="false" hidden="false" name="BEx9D39KJE4FQ71BGVHMKVH7VZHV" vbProcedure="false">[4]ListaPB2!$B$5:$F$6285</definedName>
    <definedName function="false" hidden="false" name="BEx9D4X0UEEQXVMAX34OOX5MXKK1" vbProcedure="false">#REF!</definedName>
    <definedName function="false" hidden="false" name="BEx9D5IKLOCHDXGO352EQRJXYYL7" vbProcedure="false">[7]Table!$I$6:$J$6</definedName>
    <definedName function="false" hidden="false" name="BEx9D5TCIP9HTZ7BILDIG8BPHVXA" vbProcedure="false">[4]Graph!$F$7:$G$7</definedName>
    <definedName function="false" hidden="false" name="BEx9D8D01IGTKL3JWZOD9MF9MMGZ" vbProcedure="false">[3]Table!$J$2:$K$2</definedName>
    <definedName function="false" hidden="false" name="BEx9D8T3MRW02CGBH54UYLZWEY4D" vbProcedure="false">#REF!</definedName>
    <definedName function="false" hidden="false" name="BEx9DAB82AH4WJXAH5F1GDVNGO34" vbProcedure="false">#NAME? '[5]1'!$B$7:$L$63</definedName>
    <definedName function="false" hidden="false" name="BEx9DAGINHBIBHTS7M18YEYQ23HF" vbProcedure="false">#REF!</definedName>
    <definedName function="false" hidden="false" name="BEx9DBYFDCZ5DIRWB2HEPDSFC1C8" vbProcedure="false">#REF!</definedName>
    <definedName function="false" hidden="false" name="BEx9DC3S1VAUITDDUP7G0R7EMIFR" vbProcedure="false">[4]Table!$I$10:$J$10</definedName>
    <definedName function="false" hidden="false" name="BEx9DCEPEDU5SYWIHJRTGR8G4E22" vbProcedure="false">#REF!</definedName>
    <definedName function="false" hidden="false" name="BEx9DCK2ONNW8FQ6Z1OKDBZ0X7KQ" vbProcedure="false">[4]Table!$I$11:$J$11</definedName>
    <definedName function="false" hidden="false" name="BEx9DD5O01T2L70RMTZFB8IT1DME" vbProcedure="false">#REF!</definedName>
    <definedName function="false" hidden="false" name="BEx9DECSMPSJ9VAA40IG08AOUWNI" vbProcedure="false">#REF!</definedName>
    <definedName function="false" hidden="false" name="BEx9DEI3E3EE08YY5O6CAO2SS90G" vbProcedure="false">[4]Graph!$I$10:$J$10</definedName>
    <definedName function="false" hidden="false" name="BEx9DGLRBAA81DUUOT35XR05XLKG" vbProcedure="false">[3]Graph!$I$10:$J$10</definedName>
    <definedName function="false" hidden="false" name="BEx9DI3Q24WKXQ2W7KJR8EE0E9RG" vbProcedure="false">#REF!</definedName>
    <definedName function="false" hidden="false" name="BEx9DIZXF9X0GE90ROFYKV6K3PM9" vbProcedure="false">[3]Graph!$I$11:$J$11</definedName>
    <definedName function="false" hidden="false" name="BEx9DIZXUMXUBHQ8AC41SN9ISRHT" vbProcedure="false">#REF!</definedName>
    <definedName function="false" hidden="false" name="BEx9DMQW7ZEP8QINVRIDZZGFOEXL" vbProcedure="false">[7]Tech!$B$7:$T$657</definedName>
    <definedName function="false" hidden="false" name="BEx9DMWDBPK1KIX75909J1FC9VKZ" vbProcedure="false">#NAME? '[8]2'!$B$7:$D$8</definedName>
    <definedName function="false" hidden="false" name="BEx9DN6ZMF18Q39MPMXSDJTZQNJ3" vbProcedure="false">[3]Table!$F$10:$G$10</definedName>
    <definedName function="false" hidden="false" name="BEx9DOUFT5OT9RH2J0JMZR3265MW" vbProcedure="false">[4]Graph!$F$11:$G$11</definedName>
    <definedName function="false" hidden="false" name="BEx9DQ6X9O1WML4FI6V3HB1OTYL6" vbProcedure="false">#REF!</definedName>
    <definedName function="false" hidden="false" name="BEx9DQ6XAIRAND8EMASYWG8VK75N" vbProcedure="false">[4]Table!$I$9:$J$9</definedName>
    <definedName function="false" hidden="false" name="BEx9DRJJFULUUEQRBIU539P9CNTY" vbProcedure="false">[4]Graph!$C$15:$D$15</definedName>
    <definedName function="false" hidden="false" name="BEx9DTN1LLNR1PHAO18CTDGZJ7L7" vbProcedure="false">#REF!</definedName>
    <definedName function="false" hidden="false" name="BEx9DV50AJ7V2GEFL6MVUPW9AXBJ" vbProcedure="false">[3]Graph!$F$7:$G$7</definedName>
    <definedName function="false" hidden="false" name="BEx9DV50E5S22E5F5C6QJCFEXU3G" vbProcedure="false">#REF!</definedName>
    <definedName function="false" hidden="false" name="BEx9DVFSCGS8QGJ1WFFZD871A0WN" vbProcedure="false">[4]Table!$I$9:$J$9</definedName>
    <definedName function="false" hidden="false" name="BEx9DYVSFL1GEM1AHJKQCQBJR834" vbProcedure="false">#REF!</definedName>
    <definedName function="false" hidden="false" name="BEx9E08EK253W8SNA7NOGR32IG6U" vbProcedure="false">[3]Graph!$F$6:$G$6</definedName>
    <definedName function="false" hidden="false" name="BEx9E08ERYCPK77Z04E0KDAJ5DXQ" vbProcedure="false">[3]Graph!$F$9:$G$9</definedName>
    <definedName function="false" hidden="false" name="BEx9E14TDNSEMI784W0OTIEQMWN6" vbProcedure="false">[6]Table!$A$2049</definedName>
    <definedName function="false" hidden="false" name="BEx9E2BZ2B1R41FMGJCJ7JLGLUAJ" vbProcedure="false">[3]Table!$F$15:$G$16</definedName>
    <definedName function="false" hidden="false" name="BEx9E2S1LDHWNY3YCSQ6AY2CX2VH" vbProcedure="false">[3]Graph!$F$11:$G$11</definedName>
    <definedName function="false" hidden="false" name="BEx9E62R9X1AB9NC60Z3G8LNOP63" vbProcedure="false">#REF!</definedName>
    <definedName function="false" hidden="false" name="BEx9E6DJ58I4QN6M2QM7FWM4J5S6" vbProcedure="false">#REF!</definedName>
    <definedName function="false" hidden="false" name="BEx9E7Q5UEP1JI5B6LWM8X70U50J" vbProcedure="false">[3]Graph!$I$10:$J$10</definedName>
    <definedName function="false" hidden="false" name="BEx9E8H34A1LCHV4NGSGFJ7QPLPR" vbProcedure="false">[4]Graph!$F$8:$G$8</definedName>
    <definedName function="false" hidden="false" name="BEx9EBM9PTVU6OAG6K56Q29OIZM9" vbProcedure="false">#REF!</definedName>
    <definedName function="false" hidden="false" name="BEx9EBRPQXPK1ZQ50KZ3O4BD7RLV" vbProcedure="false">#NAME? '[8]2'!$B$6:$F$9</definedName>
    <definedName function="false" hidden="false" name="BEx9EDPXOXVICZR6IYY8TVYDB1E5" vbProcedure="false">#REF!</definedName>
    <definedName function="false" hidden="false" name="BEx9EEGVFGD9P2J88ICA4KVPXY9N" vbProcedure="false">[3]Graph!$I$8:$J$8</definedName>
    <definedName function="false" hidden="false" name="BEx9EFNZVXM0PJZ1HNQMODFFO32X" vbProcedure="false">[4]Graph!$I$10:$J$10</definedName>
    <definedName function="false" hidden="false" name="BEx9EG9KBJ77M8LEOR9ITOKN5KXY" vbProcedure="false">[3]Table!$I$7:$J$7</definedName>
    <definedName function="false" hidden="false" name="BEx9EGF1JBARCI30A0PIFRWNSXNB" vbProcedure="false">[4]Graph!$I$7:$J$7</definedName>
    <definedName function="false" hidden="false" name="BEx9EHGQHOBSWB60JAPUOVE46FK0" vbProcedure="false">[3]Graph!$I$7:$J$7</definedName>
    <definedName function="false" hidden="false" name="BEx9EMK6HAJJMVYZTN5AUIV7O1E6" vbProcedure="false">[3]Table!$I$11:$J$11</definedName>
    <definedName function="false" hidden="false" name="BEx9EQLVZHYQ1TPX7WH3SOWXCZLE" vbProcedure="false">[3]Table!$I$6:$J$6</definedName>
    <definedName function="false" hidden="false" name="BEx9ESJYZXOWFPUQO2KE4MK1MQF7" vbProcedure="false">[7]Graph!$F$10:$G$10</definedName>
    <definedName function="false" hidden="false" name="BEx9ETLU0EK5LGEM1QCNYN2S8O5F" vbProcedure="false">[3]Table!$F$7:$G$7</definedName>
    <definedName function="false" hidden="false" name="BEx9F0Y2ESUNE3U7TQDLMPE9BO67" vbProcedure="false">[3]Table!$I$10:$J$10</definedName>
    <definedName function="false" hidden="false" name="BEx9F5L9Q97AR18NDLGOXL7CK8OO" vbProcedure="false">#REF!</definedName>
    <definedName function="false" hidden="false" name="BEx9F5W18ZGFOKGRE8PR6T1MO6GT" vbProcedure="false">[3]Table!$I$11:$J$11</definedName>
    <definedName function="false" hidden="false" name="BEx9F78N4HY0XFGBQ4UJRD52L1EI" vbProcedure="false">[6]Table!$A$2561</definedName>
    <definedName function="false" hidden="false" name="BEx9FDZCE8IAXABSUOF8X8WB5DSF" vbProcedure="false">[3]Graph!$F$8:$G$8</definedName>
    <definedName function="false" hidden="false" name="BEx9FF16LOQP5QIR4UHW5EIFGQB8" vbProcedure="false">[3]Table!$G$2</definedName>
    <definedName function="false" hidden="false" name="BEx9FFH9RSSXIBZ0G9N8W3CX8YCO" vbProcedure="false">#REF!</definedName>
    <definedName function="false" hidden="false" name="BEx9FH4QPMYQKZFBSX5OX8M29OV0" vbProcedure="false">[4]Graph!$F$9:$G$9</definedName>
    <definedName function="false" hidden="false" name="BEx9FHA0LNFMVPOUKBLYAFDHON4T" vbProcedure="false">[4]Table!$I$12:$J$12</definedName>
    <definedName function="false" hidden="false" name="BEx9FJTSRCZ3ZXT3QVBJT5NF8T7V" vbProcedure="false">[6]Table!$A$2817</definedName>
    <definedName function="false" hidden="false" name="BEx9FL6AG6WN71OM13HCMK4TN3W4" vbProcedure="false">[4]Table!$C$15:$D$15</definedName>
    <definedName function="false" hidden="false" name="BEx9FLRVEKHKYUC14ZMVEXYYH8R8" vbProcedure="false">[3]Graph!$I$11:$J$11</definedName>
    <definedName function="false" hidden="false" name="BEx9FP2KYF0BN9GZ3N6CHJWULCHR" vbProcedure="false">[4]Table!$I$10:$J$10</definedName>
    <definedName function="false" hidden="false" name="BEx9FQ9QT1D94FHEJUIL63EH9CK8" vbProcedure="false">#REF!</definedName>
    <definedName function="false" hidden="false" name="BEx9FRBEEYPS5HLS3XT34AKZN94G" vbProcedure="false">[3]Table!$F$7:$G$7</definedName>
    <definedName function="false" hidden="false" name="BEx9FSTJ3FWM0PMQW2OLCK3CY41G" vbProcedure="false">#REF!</definedName>
    <definedName function="false" hidden="false" name="BEx9FZEW5QMWVLZAN7IUWVW78NL4" vbProcedure="false">#REF!</definedName>
    <definedName function="false" hidden="false" name="BEx9G0GKAFYP5G0ZZ445KLSZYR3E" vbProcedure="false">#REF!</definedName>
    <definedName function="false" hidden="false" name="BEx9G17GB2V3PQ50QQFW2NROEZT9" vbProcedure="false">[3]Graph!$F$10:$G$10</definedName>
    <definedName function="false" hidden="false" name="BEx9G4I5R35PUNP8T2IBH157S7NT" vbProcedure="false">[4]Table!$I$6:$J$6</definedName>
    <definedName function="false" hidden="false" name="BEx9G596I909SZ1A2CK6LZMXVWR4" vbProcedure="false">#REF!</definedName>
    <definedName function="false" hidden="false" name="BEx9G6WGXJVRIDOOJPPWX1TIOZO1" vbProcedure="false">[4]Graph!$I$6:$J$6</definedName>
    <definedName function="false" hidden="false" name="BEx9G7NJ5MNDXV43EG08ZOFRZCC7" vbProcedure="false">#REF!</definedName>
    <definedName function="false" hidden="false" name="BEx9G892CF6SM99J007LDYZPPYNL" vbProcedure="false">[3]Graph!$F$9:$G$9</definedName>
    <definedName function="false" hidden="false" name="BEx9G9GAGJSBEBSDBCKAWLE269ON" vbProcedure="false">[4]Graph!$F$7:$G$7</definedName>
    <definedName function="false" hidden="false" name="BEx9G9WCBXOO9CC3BUXNVVAFDB0Q" vbProcedure="false">#REF!</definedName>
    <definedName function="false" hidden="false" name="BEx9GD77QMUVXWSX98ITWP2NDM5D" vbProcedure="false">#REF!</definedName>
    <definedName function="false" hidden="false" name="BEx9GDY4D8ZPQJCYFIMYM0V0C51Y" vbProcedure="false">[3]Table!$F$8:$G$8</definedName>
    <definedName function="false" hidden="false" name="BEx9GFLIYT0HFWVDL3493BN6PD0R" vbProcedure="false">[4]Table!$C$15:$D$29</definedName>
    <definedName function="false" hidden="false" name="BEx9GG1N69BFFZZZQXG34WOSCNXP" vbProcedure="false">[4]Tech!$B$7:$M$107</definedName>
    <definedName function="false" hidden="false" name="BEx9GGY04V0ZWI6O9KZH4KSBB389" vbProcedure="false">[3]Table!$I$11:$J$11</definedName>
    <definedName function="false" hidden="false" name="BEx9GI56J40IZ1LF7SJ17CQ94H30" vbProcedure="false">#NAME? '[5]1'!$B$12:$K$15</definedName>
    <definedName function="false" hidden="false" name="BEx9GJCC7BWX156MTPY59VC5JN0O" vbProcedure="false">[3]Graph!$C$15:$D$29</definedName>
    <definedName function="false" hidden="false" name="BEx9GK379EHDEFVCSHXBFAJG1YDZ" vbProcedure="false">#REF!</definedName>
    <definedName function="false" hidden="false" name="BEx9GNOPB6OZ2RH3FCDNJR38RJOS" vbProcedure="false">[3]Table!$F$9:$G$9</definedName>
    <definedName function="false" hidden="false" name="BEx9GNU701BD7YSS9TFG6GMA2Z8A" vbProcedure="false">[3]Graph!$F$11:$G$11</definedName>
    <definedName function="false" hidden="false" name="BEx9GUQALUWCD30UKUQGSWW8KBQ7" vbProcedure="false">[3]Table!$I$6:$J$6</definedName>
    <definedName function="false" hidden="false" name="BEx9GVMO9F9WCE1XXMTJNMBZCDWR" vbProcedure="false">#REF!</definedName>
    <definedName function="false" hidden="false" name="BEx9GY6BVFQGCLMOWVT6PIC9WP5X" vbProcedure="false">[3]Table!$F$15</definedName>
    <definedName function="false" hidden="false" name="BEx9GZ2P3FDHKXEBXX2VS0BG2NP2" vbProcedure="false">[3]Table!$F$6:$G$6</definedName>
    <definedName function="false" hidden="false" name="BEx9H04IB14E1437FF2OIRRWBSD7" vbProcedure="false">[3]Table!$F$15</definedName>
    <definedName function="false" hidden="false" name="BEx9H4GXC0MP82YKBJCQZJDGDL4A" vbProcedure="false">#NAME? '[8]2'!$B$7:$B$8</definedName>
    <definedName function="false" hidden="false" name="BEx9H4M6PW7GWRAOMQ5SNTH8AK20" vbProcedure="false">[4]Table!$G$2:$H$2</definedName>
    <definedName function="false" hidden="false" name="BEx9H5O1KDZJCW91Q29VRPY5YS6P" vbProcedure="false">[3]Table!$I$9:$J$9</definedName>
    <definedName function="false" hidden="false" name="BEx9H8YR0E906F1JXZMBX3LNT004" vbProcedure="false">[3]Table!$F$9:$G$9</definedName>
    <definedName function="false" hidden="false" name="BEx9H9V414RASZNY3P3CUHBXEXZZ" vbProcedure="false">#NAME? '[5]1'!$I$6:$J$6</definedName>
    <definedName function="false" hidden="false" name="BEx9H9V5D52IFWEZD3I221Z2VYVD" vbProcedure="false">[3]Graph!$F$8:$G$8</definedName>
    <definedName function="false" hidden="false" name="BEx9HDLW71CSP3RIDJIPD2LY84W4" vbProcedure="false">#REF!</definedName>
    <definedName function="false" hidden="false" name="BEx9HFETT8MI7IYSF9RKC3KJZ6U8" vbProcedure="false">#REF!</definedName>
    <definedName function="false" hidden="false" name="BEx9HG5Q7QU2O211Y92SI6XQX758" vbProcedure="false">#REF!</definedName>
    <definedName function="false" hidden="false" name="BEx9HHT4QYDUYQGKHD02NJJL2D78" vbProcedure="false">[4]Graph!$I$9:$J$9</definedName>
    <definedName function="false" hidden="false" name="BEx9HJ5LPJHT2NVUV6T4A44S044T" vbProcedure="false">#REF!</definedName>
    <definedName function="false" hidden="false" name="BEx9HJB238JZMOA4CIM020OJV5HN" vbProcedure="false">#REF!</definedName>
    <definedName function="false" hidden="false" name="BEx9HK1YW1ELIYV7U1WKEPOENJG7" vbProcedure="false">[3]Table!$I$12:$J$13</definedName>
    <definedName function="false" hidden="false" name="BEx9HK7F7TC7T84EJJ7UAMX0L1V4" vbProcedure="false">[4]Table!$F$10:$G$10</definedName>
    <definedName function="false" hidden="false" name="BEx9HKSUHBBNP1D70IM97LN6D8Z9" vbProcedure="false">[3]Table!$I$7:$J$7</definedName>
    <definedName function="false" hidden="false" name="BEx9HO906YO9QTBIFP4FDAUKLJ86" vbProcedure="false">[4]Graph!$I$7:$J$7</definedName>
    <definedName function="false" hidden="false" name="BEx9HP5DMF6SFVRL7A1BF5UDON6S" vbProcedure="false">[4]Table!$I$6:$J$6</definedName>
    <definedName function="false" hidden="false" name="BEx9HQHV4N00R3PBTH3QTYPDU3WQ" vbProcedure="false">[3]Graph!$F$9:$G$9</definedName>
    <definedName function="false" hidden="false" name="BEx9HSWCYRCN6DRNW3CXDHUOU0ZW" vbProcedure="false">[7]Table!$F$6:$G$6</definedName>
    <definedName function="false" hidden="false" name="BEx9HTN9NXNDRT6DA01OPIFAXBX5" vbProcedure="false">#REF!</definedName>
    <definedName function="false" hidden="false" name="BEx9HV580X0DSDXHY4WIC1B0CHO5" vbProcedure="false">[4]Table!$I$6:$J$6</definedName>
    <definedName function="false" hidden="false" name="BEx9HVW3OJDO0U5QI2EO95Y74KP5" vbProcedure="false">#REF!</definedName>
    <definedName function="false" hidden="false" name="BEx9HX8PC5NP9W0SHXUTPEASCG51" vbProcedure="false">[3]Table!$F$7:$G$7</definedName>
    <definedName function="false" hidden="false" name="BEx9HZSBR2HARIT3U61L2APARHPO" vbProcedure="false">[4]Graph!$I$9:$J$9</definedName>
    <definedName function="false" hidden="false" name="BEx9I1VW2279YI3MP78DRBB1B2ZP" vbProcedure="false">#REF!</definedName>
    <definedName function="false" hidden="false" name="BEx9I38H39Y3S0JN5AJD23DK1ZAU" vbProcedure="false">[3]Table!$F$8:$G$8</definedName>
    <definedName function="false" hidden="false" name="BEx9I8XIG7E5NB48QQHXP23FIN60" vbProcedure="false">[3]Table!$I$10:$J$10</definedName>
    <definedName function="false" hidden="false" name="BEx9IK61GGFCD0HW70D2D892A5K9" vbProcedure="false">[4]Table!$I$10:$J$10</definedName>
    <definedName function="false" hidden="false" name="BEx9IKMAUV3913YS2V7Q5F9AGIMS" vbProcedure="false">[4]Table!$I$6:$J$6</definedName>
    <definedName function="false" hidden="false" name="BEx9IL7UTTKGB2ZHELLIEZIK8PPK" vbProcedure="false">[3]Graph!$I$9:$J$9</definedName>
    <definedName function="false" hidden="false" name="BEx9IOTBWED915BIBBGT7BP95GN3" vbProcedure="false">[4]Graph!$F$6:$G$6</definedName>
    <definedName function="false" hidden="false" name="BEx9IQREH1OP3KZ58MGLBMIBBU8I" vbProcedure="false">#REF!</definedName>
    <definedName function="false" hidden="false" name="BEx9IQRF01ATLVK0YE60ARKQJ68L" vbProcedure="false">[3]Table!$I$8:$J$8</definedName>
    <definedName function="false" hidden="false" name="BEx9ISUXJVCKW85JZMO4MWQLJ5RO" vbProcedure="false">[4]Graph!$F$6:$G$6</definedName>
    <definedName function="false" hidden="false" name="BEx9IT5QNZWKM6YQ5WER0DC2PMMU" vbProcedure="false">[3]Table!$I$9:$J$9</definedName>
    <definedName function="false" hidden="false" name="BEx9IU236T6G4FWZ0PCE3FR1IT04" vbProcedure="false">[4]Graph!$I$7:$J$7</definedName>
    <definedName function="false" hidden="false" name="BEx9IUCVW00MZOBTWVKJUGCJQI1X" vbProcedure="false">'[3]Tech 1'!$B$7:$O$39</definedName>
    <definedName function="false" hidden="false" name="BEx9IW5MFLXTVCJHVUZTUH93AXOS" vbProcedure="false">[3]Table!$E$1</definedName>
    <definedName function="false" hidden="false" name="BEx9IX1ZRFUE85ATW4NGTSACFIOO" vbProcedure="false">[3]Graph!$I$10:$J$10</definedName>
    <definedName function="false" hidden="false" name="BEx9IXCSPSZC80YZUPRCYTG326KV" vbProcedure="false">[3]Table!$I$10:$J$10</definedName>
    <definedName function="false" hidden="false" name="BEx9IYUPQKDEYHRIK8LL8Z1I8826" vbProcedure="false">[4]Graph!$F$7:$G$7</definedName>
    <definedName function="false" hidden="false" name="BEx9IZR39NHDGOM97H4E6F81RTQW" vbProcedure="false">[3]Table!$F$6:$G$6</definedName>
    <definedName function="false" hidden="false" name="BEx9J0NH36Z7YBN7QBC7CY2LN0PG" vbProcedure="false">#REF!</definedName>
    <definedName function="false" hidden="false" name="BEx9J1EJIB9UVZKMZ7QHB9U6VVOO" vbProcedure="false">[3]Graph!$F$8:$G$8</definedName>
    <definedName function="false" hidden="false" name="BEx9J2G85D63G0024V5BG8ARZ9ZL" vbProcedure="false">[3]Graph!$F$9:$G$9</definedName>
    <definedName function="false" hidden="false" name="BEx9J6CH5E7YZPER7HXEIOIKGPCA" vbProcedure="false">[3]Table!$E$1</definedName>
    <definedName function="false" hidden="false" name="BEx9JCN1V3AKQB6G3K5EI9JK32NC" vbProcedure="false">#REF!</definedName>
    <definedName function="false" hidden="false" name="BEx9JIC12CSN5MMROAV769VT6SWA" vbProcedure="false">[3]Table!$F$10:$G$10</definedName>
    <definedName function="false" hidden="false" name="BEx9JJTZKVUJAVPTRE0RAVTEH41G" vbProcedure="false">[3]Table!$I$11:$J$11</definedName>
    <definedName function="false" hidden="false" name="BEx9JKQCDASOPYWN98WC0RYYV41R" vbProcedure="false">[4]Table!$I$11:$J$11</definedName>
    <definedName function="false" hidden="false" name="BEx9JLBYK239B3F841C7YG1GT7ST" vbProcedure="false">[3]Table!$C$15:$D$29</definedName>
    <definedName function="false" hidden="false" name="BEx9JPTSJYHPOO6ROWWUYBTUVF8I" vbProcedure="false">#REF!</definedName>
    <definedName function="false" hidden="false" name="BEx9JRBRHF9K01VXSFTAPPZHQSOT" vbProcedure="false">[4]Graph!$F$8:$G$8</definedName>
    <definedName function="false" hidden="false" name="BEx9JS82V9Q5Y28NR0G2357PVXI1" vbProcedure="false">[4]Table!$C$15:$D$21</definedName>
    <definedName function="false" hidden="false" name="BEx9JWF4ZUOYFF6VSCBJE0YJ9IHP" vbProcedure="false">#NAME? '[8]2'!$B$7:$D$8</definedName>
    <definedName function="false" hidden="false" name="BExAW00N1GP7RQ9HLWN8FJ1TFPL7" vbProcedure="false">[4]Graph!$F$10:$G$10</definedName>
    <definedName function="false" hidden="false" name="BExAW4IIW5D0MDY6TJ3G4FOLPYIR" vbProcedure="false">[3]Table!$H$2:$I$2</definedName>
    <definedName function="false" hidden="false" name="BExAW77LBIYL0SFR77ZJ1JR482XO" vbProcedure="false">#REF!</definedName>
    <definedName function="false" hidden="false" name="BExAWJHZUDQJ6FLINWJW3T8SYPCM" vbProcedure="false">[4]Table!$I$12:$J$13</definedName>
    <definedName function="false" hidden="false" name="BExAWKED559KTVZECVALDX7VJ97R" vbProcedure="false">[3]Graph!$F$6:$G$6</definedName>
    <definedName function="false" hidden="false" name="BExAWP6ZWL0ROPBSJGTP3I2TLX6C" vbProcedure="false">#REF!</definedName>
    <definedName function="false" hidden="false" name="BExAWS6VOMER0J1VEY2C109EA37K" vbProcedure="false">#REF!</definedName>
    <definedName function="false" hidden="false" name="BExAWS6WRGE3KLN19Q6RLYP4V1DF" vbProcedure="false">#REF!</definedName>
    <definedName function="false" hidden="false" name="BExAWUW01RT04PKSJVB3YGDPOIDQ" vbProcedure="false">[4]Table!$I$6:$J$6</definedName>
    <definedName function="false" hidden="false" name="BExAWW8GGXY1J4KRIG3DI8GVPN7M" vbProcedure="false">#REF!</definedName>
    <definedName function="false" hidden="false" name="BExAWYSACQR8WW3H0ZIYSIRPRW4A" vbProcedure="false">[4]Graph!$I$10:$J$10</definedName>
    <definedName function="false" hidden="false" name="BExAWZZE07C2VIGZO1RFLZ0IILRK" vbProcedure="false">#REF!</definedName>
    <definedName function="false" hidden="false" name="BExAX16LD8DXSA0TCD0IAIYPCGQ1" vbProcedure="false">[4]Table!$F$10:$G$10</definedName>
    <definedName function="false" hidden="false" name="BExAX2TU15VIP65OGKSZD41PMO4N" vbProcedure="false">[3]Graph!$I$6:$J$6</definedName>
    <definedName function="false" hidden="false" name="BExAX410NB4F2XOB84OR2197H8M5" vbProcedure="false">[3]Table!$E$1</definedName>
    <definedName function="false" hidden="false" name="BExAX4BRW0CEK3EKZGCRRCDN9FCM" vbProcedure="false">[4]Table!$I$6:$J$6</definedName>
    <definedName function="false" hidden="false" name="BExAX4XD17Q2J4YGY82YBH78EZPM" vbProcedure="false">#NAME? '[8]2'!$B$7:$D$8</definedName>
    <definedName function="false" hidden="false" name="BExAX8TNG8LQ5Q4904SAYQIPGBSV" vbProcedure="false">[3]Table!$I$7:$J$7</definedName>
    <definedName function="false" hidden="false" name="BExAXCKKQBPVIHZ4ANS288Q791U3" vbProcedure="false">#NAME? '[8]2'!$B$7:$F$10</definedName>
    <definedName function="false" hidden="false" name="BExAXDRRARGHBIA8BZ20ZZHHIXQE" vbProcedure="false">#REF!</definedName>
    <definedName function="false" hidden="false" name="BExAXEDC2IXZ6Z8R5OUFS8OGJR89" vbProcedure="false">[3]Graph!$I$10:$J$10</definedName>
    <definedName function="false" hidden="false" name="BExAXI9K2PJQH4QLETR7MGS2BNZZ" vbProcedure="false">[3]Graph!$F$7:$G$7</definedName>
    <definedName function="false" hidden="false" name="BExAXJBAM94R3E4969J8EHO46DZH" vbProcedure="false">[4]Table!$I$10:$J$10</definedName>
    <definedName function="false" hidden="false" name="BExAXL3ZT02BUZOGSRNS6WGCOV7K" vbProcedure="false">[3]Graph!$F$7:$G$7</definedName>
    <definedName function="false" hidden="false" name="BExAXL40LDNIK611AYB1QPTYW9XW" vbProcedure="false">[3]Graph!$F$7:$G$7</definedName>
    <definedName function="false" hidden="false" name="BExAXPLUO9LR4MBQJXFTESOPVTNF" vbProcedure="false">[4]Table!$F$8:$G$8</definedName>
    <definedName function="false" hidden="false" name="BExAXU3QFBOUAQ1WWTRDUX3OYB35" vbProcedure="false">#REF!</definedName>
    <definedName function="false" hidden="false" name="BExAXU95FIMSC48GBBFY1OL6B9RV" vbProcedure="false">[3]Table!$F$10:$G$10</definedName>
    <definedName function="false" hidden="false" name="BExAXYWBFE2GD1F65X7QL5RL6XLR" vbProcedure="false">[3]Graph!$F$8:$G$8</definedName>
    <definedName function="false" hidden="false" name="BExAXZ1SZRCMP81RP2XGVNDG90RX" vbProcedure="false">#REF!</definedName>
    <definedName function="false" hidden="false" name="BExAXZ74HT62GWSJ1HWHAF41MZVP" vbProcedure="false">[7]Table!$F$9:$G$9</definedName>
    <definedName function="false" hidden="false" name="BExAY0EAT2LXR5MFGM0DLIB45PLO" vbProcedure="false">[3]Table!$F$6:$G$6</definedName>
    <definedName function="false" hidden="false" name="BExAY2CGWAIQ9OH9FAUB86ZPEPZF" vbProcedure="false">[3]Table!$I$9:$J$9</definedName>
    <definedName function="false" hidden="false" name="BExAY3E5H7L9VCHVNLMKEYDXA8XZ" vbProcedure="false">[4]Table!$G$2:$H$2</definedName>
    <definedName function="false" hidden="false" name="BExAY3UFX67AQYWY9FXV1F7JADBL" vbProcedure="false">#REF!</definedName>
    <definedName function="false" hidden="false" name="BExAY6OTW3C6XQ91MQKF9ZDDBBNA" vbProcedure="false">#NAME? '[5]1'!$C$15:$D$29</definedName>
    <definedName function="false" hidden="false" name="BExAY7L88MHFNNI3NAZJ2ZE2Z8L1" vbProcedure="false">#NAME? '[8]2'!$B$6:$F$9</definedName>
    <definedName function="false" hidden="false" name="BExAY9DZDS6RN4F7LPICOBGZ4AF5" vbProcedure="false">[3]Graph!$F$11:$G$11</definedName>
    <definedName function="false" hidden="false" name="BExAY9ZJT64UBNSHPOGOXOER0FA5" vbProcedure="false">[3]Graph!$F$9:$G$9</definedName>
    <definedName function="false" hidden="false" name="BExAYB6PRMQ93NVVPA6PL628036U" vbProcedure="false">#REF!</definedName>
    <definedName function="false" hidden="false" name="BExAYE6LNIEBR9DSNI5JGNITGKIT" vbProcedure="false">[3]Table!$I$7:$J$7</definedName>
    <definedName function="false" hidden="false" name="BExAYGVP487Q29844QM26Q9ELHYK" vbProcedure="false">#REF!</definedName>
    <definedName function="false" hidden="false" name="BExAYHMLXGGO25P8HYB2S75DEB4F" vbProcedure="false">[3]Table!$F$10:$G$10</definedName>
    <definedName function="false" hidden="false" name="BExAYIZ7PK15XD0R8VWRFIW7V7SO" vbProcedure="false">#NAME? '[5]1'!$B$12:$K$14</definedName>
    <definedName function="false" hidden="false" name="BExAYIZ94JUX8WB5MGSNIZS0PT6Q" vbProcedure="false">#REF!</definedName>
    <definedName function="false" hidden="false" name="BExAYJA1RLW7EX18MWTDWSKFFGN2" vbProcedure="false">[3]Graph!$I$11:$J$11</definedName>
    <definedName function="false" hidden="false" name="BExAYJVLXTJE3TLZXH6MFQAV9G15" vbProcedure="false">[3]Table!$I$6:$J$6</definedName>
    <definedName function="false" hidden="false" name="BExAYKXAUWGDOPG952TEJ2UKZKWN" vbProcedure="false">[3]Table!$F$8:$G$8</definedName>
    <definedName function="false" hidden="false" name="BExAYOO9DKXP4BYOJNDXGK1R2ZSV" vbProcedure="false">[3]Graph!$C$15:$D$29</definedName>
    <definedName function="false" hidden="false" name="BExAYP9TDTI2MBP6EYE0H39CPMXN" vbProcedure="false">[3]Table!$F$9:$G$9</definedName>
    <definedName function="false" hidden="false" name="BExAYP9TUVZIR7RIZPMWBI6VDR08" vbProcedure="false">#REF!</definedName>
    <definedName function="false" hidden="false" name="BExAYPPWJPWDKU59O051WMGB7O0J" vbProcedure="false">[3]Table!$F$11:$G$11</definedName>
    <definedName function="false" hidden="false" name="BExAYR2JZCJBUH6F1LZC2A7JIVRJ" vbProcedure="false">[3]Table!$F$7:$G$7</definedName>
    <definedName function="false" hidden="false" name="BExAYRDBQTQZGBFBYM5P9WZWCXK6" vbProcedure="false">#REF!</definedName>
    <definedName function="false" hidden="false" name="BExAYSPUFI4QV5KCASHZAKYDH9SJ" vbProcedure="false">#REF!</definedName>
    <definedName function="false" hidden="false" name="BExAYTGVRD3DLKO75RFPMBKCIWB8" vbProcedure="false">[3]Table!$F$8:$G$8</definedName>
    <definedName function="false" hidden="false" name="BExAYVKDXJJ761HTFFUOH6P2CSF7" vbProcedure="false">[3]Graph!$I$7:$J$7</definedName>
    <definedName function="false" hidden="false" name="BExAYVKF1NLFBCA5BKK65Q8VN6LK" vbProcedure="false">#REF!</definedName>
    <definedName function="false" hidden="false" name="BExAYXD5V2V9ANSTMPYBU2FAKC7T" vbProcedure="false">[3]Graph!$I$7:$J$7</definedName>
    <definedName function="false" hidden="false" name="BExAYY9H9COOT46HJLPVDLTO12UL" vbProcedure="false">[3]Table!$I$11:$J$11</definedName>
    <definedName function="false" hidden="false" name="BExAYZWSDM9JUYX2YCE4L59XW721" vbProcedure="false">[4]Graph!$I$10:$J$10</definedName>
    <definedName function="false" hidden="false" name="BExAZ20AFYFVO6C3OQN5HGFWPB4P" vbProcedure="false">[4]Table!$F$7:$G$7</definedName>
    <definedName function="false" hidden="false" name="BExAZ43TST4AFV0NDNG0PWXWOKAO" vbProcedure="false">#REF!</definedName>
    <definedName function="false" hidden="false" name="BExAZ4ELEIY7KAG1ZUE0FM6PK3NF" vbProcedure="false">#REF!</definedName>
    <definedName function="false" hidden="false" name="BExAZ620S19FABU8OMWK9SFBN52Z" vbProcedure="false">#REF!</definedName>
    <definedName function="false" hidden="false" name="BExAZAZZD982G3TJ7BS2CM5GODY7" vbProcedure="false">[3]Graph!$I$7:$J$7</definedName>
    <definedName function="false" hidden="false" name="BExAZC1U9VTWL0P050DWW6L7F4OS" vbProcedure="false">#REF!</definedName>
    <definedName function="false" hidden="false" name="BExAZCNEGB4JYHC8CZ51KTN890US" vbProcedure="false">[3]Table!$F$9:$G$9</definedName>
    <definedName function="false" hidden="false" name="BExAZDJRZLWW9CJ86XTA5QAU5EW7" vbProcedure="false">#REF!</definedName>
    <definedName function="false" hidden="false" name="BExAZDZW1IHW06MBO6SXZ02SY7YL" vbProcedure="false">#REF!</definedName>
    <definedName function="false" hidden="false" name="BExAZEAO1IXZ4EP9RRU0TR8BGVU3" vbProcedure="false">#REF!</definedName>
    <definedName function="false" hidden="false" name="BExAZF1R9VK1091T3EY136MAX031" vbProcedure="false">#NAME? '[8]2'!$B$6:$E$7</definedName>
    <definedName function="false" hidden="false" name="BExAZF71I1UVNUW1SPPOWMLBPN3V" vbProcedure="false">[4]Table!$I$12:$J$13</definedName>
    <definedName function="false" hidden="false" name="BExAZFCI302YFYRDJYQDWQQL0Q0O" vbProcedure="false">[3]Table!$I$7:$J$7</definedName>
    <definedName function="false" hidden="false" name="BExAZFY4IAL33IO1WVZLL0THVKUT" vbProcedure="false">[4]Graph!$C$15:$D$15</definedName>
    <definedName function="false" hidden="false" name="BExAZICEYIIAPG1ZCG7MNQJRIXB0" vbProcedure="false">#REF!</definedName>
    <definedName function="false" hidden="false" name="BExAZLHLST9OP89R1HJMC1POQG8H" vbProcedure="false">[3]Table!$F$10:$G$10</definedName>
    <definedName function="false" hidden="false" name="BExAZMDYMIAA7RX1BMCKU1VLBRGY" vbProcedure="false">[3]Table!$F$6:$G$6</definedName>
    <definedName function="false" hidden="false" name="BExAZMZL2FUZG7NTAOFRMSSR6SIG" vbProcedure="false">[3]Table!$F$11:$G$11</definedName>
    <definedName function="false" hidden="false" name="BExAZNFTTSXASHLBAG5O0MNFU583" vbProcedure="false">[3]Graph!$C$15:$D$29</definedName>
    <definedName function="false" hidden="false" name="BExAZNL6BHI8DCQWXOX4I2P839UX" vbProcedure="false">[3]Table!$I$2:$J$2</definedName>
    <definedName function="false" hidden="false" name="BExAZOXSBOYN485TFX9XLGAK2HGB" vbProcedure="false">[3]Graph!$I$6:$J$6</definedName>
    <definedName function="false" hidden="false" name="BExAZRMWSONMCG9KDUM4KAQ7BONM" vbProcedure="false">[3]Table!$H$2:$I$2</definedName>
    <definedName function="false" hidden="false" name="BExAZTFG4SJRG4TW6JXRF7N08JFI" vbProcedure="false">[3]Table!$I$10:$J$10</definedName>
    <definedName function="false" hidden="false" name="BExAZUS4A8OHDZK0MWAOCCCKTH73" vbProcedure="false">[3]Table!$F$8:$G$8</definedName>
    <definedName function="false" hidden="false" name="BExAZV8CFU8IMX1OBYOVW6TIM3A5" vbProcedure="false">'[3]Tech 1'!$B$7:$S$87</definedName>
    <definedName function="false" hidden="false" name="BExAZVJ6LQDH81RMOJ3V1VB2LS98" vbProcedure="false">[4]Graph!$I$7:$J$7</definedName>
    <definedName function="false" hidden="false" name="BExAZX6FECVK3E07KXM2XPYKGM6U" vbProcedure="false">[3]Table!$G$2</definedName>
    <definedName function="false" hidden="false" name="BExB012NJ8GASTNNPBRRFTLHIOC9" vbProcedure="false">[3]Table!$F$9:$G$9</definedName>
    <definedName function="false" hidden="false" name="BExB01DIE3B85FYUVBG8TX4I9K7I" vbProcedure="false">[7]Table!$I$12:$J$13</definedName>
    <definedName function="false" hidden="false" name="BExB01Z2CEQ37AFJSX5NQR1Q5DC8" vbProcedure="false">[3]Graph!$I$10:$J$10</definedName>
    <definedName function="false" hidden="false" name="BExB02KMSFP3ZDEG3OE59T6RMMXQ" vbProcedure="false">[4]Table!$C$15:$D$21</definedName>
    <definedName function="false" hidden="false" name="BExB03RSOC4GN6E2FABFASNA81QQ" vbProcedure="false">[4]Table!$I$6:$J$6</definedName>
    <definedName function="false" hidden="false" name="BExB05KJ0OVE303589ZX0BWR6SJ5" vbProcedure="false">#REF!</definedName>
    <definedName function="false" hidden="false" name="BExB072HHXVMUC0VYNGG48GRSH5Q" vbProcedure="false">[3]Table!$C$15:$D$29</definedName>
    <definedName function="false" hidden="false" name="BExB07O1Z8YH33RWM5QUURDWZMEK" vbProcedure="false">#REF!</definedName>
    <definedName function="false" hidden="false" name="BExB0BEV3AIRR825MB0UXW2SQHPP" vbProcedure="false">[3]Table!$I$6:$J$6</definedName>
    <definedName function="false" hidden="false" name="BExB0DT69YW0ZECBED4DP28K1AOX" vbProcedure="false">[3]Table!$F$11:$G$11</definedName>
    <definedName function="false" hidden="false" name="BExB0EK7Y7CNKFIMKT0T7H209P9H" vbProcedure="false">[4]Table!$I$11:$J$11</definedName>
    <definedName function="false" hidden="false" name="BExB0FRDEYDEUEAB1W8KD6D965XA" vbProcedure="false">[6]Table!$A$2561</definedName>
    <definedName function="false" hidden="false" name="BExB0GIFXP97ESRDM5JARL4PYMN2" vbProcedure="false">#REF!</definedName>
    <definedName function="false" hidden="false" name="BExB0H9AL9HOSR9K46SXO2MQ91AP" vbProcedure="false">[4]Graph!$I$11:$J$11</definedName>
    <definedName function="false" hidden="false" name="BExB0JNM4J2ARFK7O7G0LG8BC8G1" vbProcedure="false">[4]Table!$I$11:$J$11</definedName>
    <definedName function="false" hidden="false" name="BExB0KPCN7YJORQAYUCF4YKIKPMC" vbProcedure="false">[3]Table!$I$11:$J$11</definedName>
    <definedName function="false" hidden="false" name="BExB0NEFBZJZLGRCBV8VLNDGQKZ6" vbProcedure="false">[3]Table!$I$7:$J$7</definedName>
    <definedName function="false" hidden="false" name="BExB0NUPYZMGMGK2EL2T0CSJ4Q79" vbProcedure="false">[4]Table!$I$9:$J$9</definedName>
    <definedName function="false" hidden="false" name="BExB0OASZZC08FMDYX9HRSM9OXEF" vbProcedure="false">[3]Graph!$I$7:$J$7</definedName>
    <definedName function="false" hidden="false" name="BExB0PY8WOXU7MAWA72LB0A1PL9Y" vbProcedure="false">[4]Graph!$F$9:$G$9</definedName>
    <definedName function="false" hidden="false" name="BExB0SHV69PDX9TGC0K3MPIPX9N8" vbProcedure="false">[4]Table!$I$11:$J$11</definedName>
    <definedName function="false" hidden="false" name="BExB0V6YFIPZ2I4C557OADTI3X1C" vbProcedure="false">[7]Graph!$F$7:$G$7</definedName>
    <definedName function="false" hidden="false" name="BExB0W8S9QO2RTI39G2EPXM380QX" vbProcedure="false">#REF!</definedName>
    <definedName function="false" hidden="false" name="BExB0WE4PI3NOBXXVO9CTEN4DIU2" vbProcedure="false">[3]Table!$G$2</definedName>
    <definedName function="false" hidden="false" name="BExB0XFXRCG68Z26BA3D47Z1IZF4" vbProcedure="false">[7]Table!$F$7:$G$7</definedName>
    <definedName function="false" hidden="false" name="BExB0ZOUBP5MVL46T2QLK8LOB6CT" vbProcedure="false">#REF!</definedName>
    <definedName function="false" hidden="false" name="BExB0ZZK3WRBBFFHIU2WSKCQGGBZ" vbProcedure="false">[4]Table!$F$15:$U$1810</definedName>
    <definedName function="false" hidden="false" name="BExB10QNIVITUYS55OAEKK3VLJFE" vbProcedure="false">[3]Table!$G$2</definedName>
    <definedName function="false" hidden="false" name="BExB12OPX4FIWY3UUQ7N9MXBTXY2" vbProcedure="false">[3]Graph!$F$7:$G$7</definedName>
    <definedName function="false" hidden="false" name="BExB12ZHTPYICL0A8RA5MRDZPYAX" vbProcedure="false">[3]Graph!$I$8:$J$8</definedName>
    <definedName function="false" hidden="false" name="BExB15ZDRY4CIJ911DONP0KCY9KU" vbProcedure="false">[3]Table!$F$6:$G$6</definedName>
    <definedName function="false" hidden="false" name="BExB16FNRH8K9LI2V1SBVK83MGOE" vbProcedure="false">#REF!</definedName>
    <definedName function="false" hidden="false" name="BExB16VQY0O0RLZYJFU3OFEONVTE" vbProcedure="false">[3]Table!$I$6:$J$6</definedName>
    <definedName function="false" hidden="false" name="BExB17HCA9I44OTSJ6SSUTODTP0Y" vbProcedure="false">#REF!</definedName>
    <definedName function="false" hidden="false" name="BExB182X9X6V28KWRR38NJ5FHGE5" vbProcedure="false">[3]Table!$F$11:$G$11</definedName>
    <definedName function="false" hidden="false" name="BExB1A6G52C3NAZ4TKTWIMFE80T0" vbProcedure="false">[3]Table!$I$10:$J$10</definedName>
    <definedName function="false" hidden="false" name="BExB1AXHZ9UQ3UGCXFJGD494JZ5H" vbProcedure="false">#REF!</definedName>
    <definedName function="false" hidden="false" name="BExB1B2TITEJTH80E60QGRT9JRRJ" vbProcedure="false">[4]Graph!$I$6:$J$6</definedName>
    <definedName function="false" hidden="false" name="BExB1BZ6TKWS5IOT5DJ9TGMJQA1Z" vbProcedure="false">#REF!</definedName>
    <definedName function="false" hidden="false" name="BExB1CFGPP4V5Q25HDZV5HJQZCJT" vbProcedure="false">#REF!</definedName>
    <definedName function="false" hidden="false" name="BExB1D6DDDMV7AOB9S4XD45OPKJ3" vbProcedure="false">[3]Graph!$F$11:$G$11</definedName>
    <definedName function="false" hidden="false" name="BExB1FKN9YUYJ7B8ZJSMRSJ6ONT6" vbProcedure="false">[3]Graph!$I$9:$J$9</definedName>
    <definedName function="false" hidden="false" name="BExB1FKNY2UO4W5FUGFHJOA2WFGG" vbProcedure="false">[3]Table!$E$1</definedName>
    <definedName function="false" hidden="false" name="BExB1GBK8YH4MUCE2NZC23SVFA4G" vbProcedure="false">#REF!</definedName>
    <definedName function="false" hidden="false" name="BExB1GMD0PIDGTFBGQOPRWQSP9I4" vbProcedure="false">[3]Table!$C$15:$D$29</definedName>
    <definedName function="false" hidden="false" name="BExB1HIQKUZGEBQ2MPH0TPTAZKIT" vbProcedure="false">[3]Graph!$C$15:$D$29</definedName>
    <definedName function="false" hidden="false" name="BExB1HYZ90V1UPQZECNOED63TFXE" vbProcedure="false">#REF!</definedName>
    <definedName function="false" hidden="false" name="BExB1I4BK3AB6GEEFY7ZAOON31BO" vbProcedure="false">[3]Graph!$F$7:$G$7</definedName>
    <definedName function="false" hidden="false" name="BExB1JX05PQZG1ERRSZNAPTVYXAA" vbProcedure="false">[4]Table!$I$12:$J$13</definedName>
    <definedName function="false" hidden="false" name="BExB1K2HVMRU0KSLNNBF39KQQ0RH" vbProcedure="false">[7]Graph!$F$6:$G$6</definedName>
    <definedName function="false" hidden="false" name="BExB1OKBXNZGCXUJY9CWUG4J9TE8" vbProcedure="false">[7]Graph!$F$10:$G$10</definedName>
    <definedName function="false" hidden="false" name="BExB1Q29OO6LNFNT1EQLA3KYE7MX" vbProcedure="false">[3]Table!$F$7:$G$7</definedName>
    <definedName function="false" hidden="false" name="BExB1RV0P4XXLRO06E72TL65VJ9F" vbProcedure="false">#REF!</definedName>
    <definedName function="false" hidden="false" name="BExB1SGM6I42RQRA1YDMC3X055R3" vbProcedure="false">#REF!</definedName>
    <definedName function="false" hidden="false" name="BExB1TNRV5EBWZEHYLHI76T0FVA7" vbProcedure="false">[3]Table!$I$9:$J$9</definedName>
    <definedName function="false" hidden="false" name="BExB1UENFKIO27UN311RA6Q7UZX5" vbProcedure="false">[3]Graph!$F$9:$G$9</definedName>
    <definedName function="false" hidden="false" name="BExB1W22FUM6O7C0BB4VTSE4ZUCK" vbProcedure="false">#REF!</definedName>
    <definedName function="false" hidden="false" name="BExB1W7F0B0FRC8WYZOZXLWQ287N" vbProcedure="false">#REF!</definedName>
    <definedName function="false" hidden="false" name="BExB1WI6M8I0EEP1ANUQZCFY24EV" vbProcedure="false">[3]Table!$C$15:$D$29</definedName>
    <definedName function="false" hidden="false" name="BExB1ZNKNTJRL7NBH9PNOHRV30JP" vbProcedure="false">[4]Graph!$F$11:$G$11</definedName>
    <definedName function="false" hidden="false" name="BExB203OWC9QZA3BYOKQ18L4FUJE" vbProcedure="false">[3]Table!$F$9:$G$9</definedName>
    <definedName function="false" hidden="false" name="BExB215HGWFBD802SWJRKHMIAKHD" vbProcedure="false">#NAME? '[8]2'!$B$7:$J$10</definedName>
    <definedName function="false" hidden="false" name="BExB27LEYIRSIOVSE6AGCJ92DR47" vbProcedure="false">[4]Table!$F$15:$U$883</definedName>
    <definedName function="false" hidden="false" name="BExB29JNHFP168W8O12EDSX6PEPB" vbProcedure="false">[4]Table!$F$8:$G$8</definedName>
    <definedName function="false" hidden="false" name="BExB2AW4FT596KOGCYD561HRC1BT" vbProcedure="false">#REF!</definedName>
    <definedName function="false" hidden="false" name="BExB2CJHTU7C591BR4WRL5L2F2K6" vbProcedure="false">[3]Table!$I$9:$J$9</definedName>
    <definedName function="false" hidden="false" name="BExB2ESCANPTDDDMSAG0CE09WYLJ" vbProcedure="false">[7]Graph!$I$9:$J$9</definedName>
    <definedName function="false" hidden="false" name="BExB2FZJC5Z49XEA3XAIGY0I3L98" vbProcedure="false">[3]Graph!$F$7:$G$7</definedName>
    <definedName function="false" hidden="false" name="BExB2GQJYUJTC2V16YXU6LBGBCME" vbProcedure="false">#REF!</definedName>
    <definedName function="false" hidden="false" name="BExB2IU3F44L1X3XCJ7JQKOU71DL" vbProcedure="false">[7]Table!$I$12:$J$12</definedName>
    <definedName function="false" hidden="false" name="BExB2K1AV4PGNS1O6C7D7AO411AX" vbProcedure="false">[3]Table!$F$11:$G$11</definedName>
    <definedName function="false" hidden="false" name="BExB2O2UYHKI324YE324E1N7FVIB" vbProcedure="false">[3]Table!$I$10:$J$10</definedName>
    <definedName function="false" hidden="false" name="BExB2O8BW0YXWKWQHRYT95B24ELN" vbProcedure="false">#REF!</definedName>
    <definedName function="false" hidden="false" name="BExB2OIY3YL77ZY2OXOGNAURK9MB" vbProcedure="false">[4]Table!$F$15:$K$52</definedName>
    <definedName function="false" hidden="false" name="BExB2PKT22Y09I3SWKNEXL8ZEH05" vbProcedure="false">#REF!</definedName>
    <definedName function="false" hidden="false" name="BExB2Q0VJ0MU2URO3JOVUAVHEI3V" vbProcedure="false">[3]Table!$E$1</definedName>
    <definedName function="false" hidden="false" name="BExB2TRTZRY67C8HP2K84Y2PRWYP" vbProcedure="false">[4]Table!$I$10:$J$10</definedName>
    <definedName function="false" hidden="false" name="BExB2V4G4W3DIHZU05TOOTUR2SQF" vbProcedure="false">[3]Graph!$F$7:$G$7</definedName>
    <definedName function="false" hidden="false" name="BExB2VF9HRKF78DT7W29T8OXL8QQ" vbProcedure="false">#NAME? '[5]1'!$F$15:$M$61</definedName>
    <definedName function="false" hidden="false" name="BExB30IP1DNKNQ6PZ5ERUGR5MK4Z" vbProcedure="false">[3]Table!$I$11:$J$11</definedName>
    <definedName function="false" hidden="false" name="BExB31V51M4P99B133UWCTQ4MI1Y" vbProcedure="false">#REF!</definedName>
    <definedName function="false" hidden="false" name="BExB32B9UM8BT3MPNW54Z8VJXMTC" vbProcedure="false">[4]Graph!$I$9:$J$9</definedName>
    <definedName function="false" hidden="false" name="BExB33T8ZJU265YVZA6TLTFTQTIV" vbProcedure="false">[4]Graph!$I$10:$J$10</definedName>
    <definedName function="false" hidden="false" name="BExB33YQ8EBP40KGEWECM2Q5G9GK" vbProcedure="false">#REF!</definedName>
    <definedName function="false" hidden="false" name="BExB349IBM05T7ZSPF3734QD8O3I" vbProcedure="false">[4]Table!$F$10:$G$10</definedName>
    <definedName function="false" hidden="false" name="BExB35M4M9VQF0DHGYBEA3KV711P" vbProcedure="false">[3]Graph!$I$8:$J$8</definedName>
    <definedName function="false" hidden="false" name="BExB35REPYUBAIP0OHFCDM0E3M5U" vbProcedure="false">[3]Table!$I$8:$J$8</definedName>
    <definedName function="false" hidden="false" name="BExB36CZO4R8BX9VIIO6V91Z1GIN" vbProcedure="false">[3]Table!$F$15:$K$115</definedName>
    <definedName function="false" hidden="false" name="BExB38M0NP98N8UCWDFTN9BMXFRZ" vbProcedure="false">#REF!</definedName>
    <definedName function="false" hidden="false" name="BExB3BGER3Q3ODTSGR5F1NGF7WPO" vbProcedure="false">#REF!</definedName>
    <definedName function="false" hidden="false" name="BExB3FNIORGC6MPJ076QWNP7ZBIX" vbProcedure="false">[4]Graph!$I$11:$J$11</definedName>
    <definedName function="false" hidden="false" name="BExB3INE2AK4HBQ5P907YF4FSW47" vbProcedure="false">[7]Graph!$I$6:$J$6</definedName>
    <definedName function="false" hidden="false" name="BExB3K5BNR1676BA733LC8GMWW4Z" vbProcedure="false">#REF!</definedName>
    <definedName function="false" hidden="false" name="BExB3NW4P0QE65K342H08SW5AOO8" vbProcedure="false">#REF!</definedName>
    <definedName function="false" hidden="false" name="BExB3O6X4LVRU24H2FG3LTK3V8OA" vbProcedure="false">[4]Table!$I$9:$J$9</definedName>
    <definedName function="false" hidden="false" name="BExB3QL97I5JWDGZLGXG8DCQ1M57" vbProcedure="false">#REF!</definedName>
    <definedName function="false" hidden="false" name="BExB3S36TLOUSZ81KXRKFB77AS8R" vbProcedure="false">[4]ListaPB!$B$7:$F$9</definedName>
    <definedName function="false" hidden="false" name="BExB3V320XZUZYEZGBYNKMXOOFGS" vbProcedure="false">#NAME? '[8]2'!$B$7:$J$10</definedName>
    <definedName function="false" hidden="false" name="BExB3WA9C9LZZP378PSPONF9IODR" vbProcedure="false">[3]Table!$F$8:$G$8</definedName>
    <definedName function="false" hidden="false" name="BExB3WVTJRC3HL0I2V1NLUDFIF81" vbProcedure="false">#REF!</definedName>
    <definedName function="false" hidden="false" name="BExB3Y8FEMSESD3UZTH6YVRLUZK9" vbProcedure="false">[4]Table!$F$10:$G$10</definedName>
    <definedName function="false" hidden="false" name="BExB3YZCLILXADTPW8DCC02010HD" vbProcedure="false">#NAME? '[5]1'!$F$7:$G$7</definedName>
    <definedName function="false" hidden="false" name="BExB406HXCZGNSDPPO8VOG1110ZG" vbProcedure="false">[3]Graph!$I$8:$J$8</definedName>
    <definedName function="false" hidden="false" name="BExB424PJ7AZQWVF5BY9GWYWIEA7" vbProcedure="false">#NAME? '[8]2'!$B$6:$F$9</definedName>
    <definedName function="false" hidden="false" name="BExB43H66WOT9L9GAGBT9EA2ZF0M" vbProcedure="false">[3]Graph!$F$6:$G$6</definedName>
    <definedName function="false" hidden="false" name="BExB442RX0T3L6HUL6X5T21CENW6" vbProcedure="false">[3]Table!$C$15:$D$29</definedName>
    <definedName function="false" hidden="false" name="BExB46METN7YWPOG0WXB7ZHU7GAQ" vbProcedure="false">#NAME? '[8]2'!$B$7:$J$10</definedName>
    <definedName function="false" hidden="false" name="BExB46X6CDGLWYYKE4TJUE14OJIE" vbProcedure="false">[4]Table!$F$6:$G$6</definedName>
    <definedName function="false" hidden="false" name="BExB484HGANDTLMX61088R6WSKXQ" vbProcedure="false">[3]Graph!$C$15:$D$30</definedName>
    <definedName function="false" hidden="false" name="BExB4ADCG3T1U20VT734CY0WXD18" vbProcedure="false">'[3]Tech 1'!$B$7:$O$39</definedName>
    <definedName function="false" hidden="false" name="BExB4ADD0L7417CII901XTFKXD1J" vbProcedure="false">[3]Table!$I$7:$J$7</definedName>
    <definedName function="false" hidden="false" name="BExB4B9PTN6T4CSKH6U5OZ3JFDD8" vbProcedure="false">[3]Graph!$I$9:$J$9</definedName>
    <definedName function="false" hidden="false" name="BExB4DO1V1NL2AVK5YE1RSL5RYHL" vbProcedure="false">[3]Table!$J$2:$K$2</definedName>
    <definedName function="false" hidden="false" name="BExB4DYTGRHLZFT6N6W9QRKC92ET" vbProcedure="false">[7]Table!$E$1</definedName>
    <definedName function="false" hidden="false" name="BExB4DYU06HCGRIPBSWRCXK804UM" vbProcedure="false">[3]Table!$F$11:$G$11</definedName>
    <definedName function="false" hidden="false" name="BExB4E9LMYNVMU38A4H0E2Z8QKWZ" vbProcedure="false">#REF!</definedName>
    <definedName function="false" hidden="false" name="BExB4G7NET0CCG3157NBSB7V4OJK" vbProcedure="false">#REF!</definedName>
    <definedName function="false" hidden="false" name="BExB4GTETSR5MBI41MTWIYW6IELN" vbProcedure="false">[7]Graph!$I$10:$J$10</definedName>
    <definedName function="false" hidden="false" name="BExB4GYP1Z26CNWQ5JX1AZT26AK6" vbProcedure="false">[6]Table!$A$2305</definedName>
    <definedName function="false" hidden="false" name="BExB4H9I16WVA4VWUVHTC6BK1ERJ" vbProcedure="false">#REF!</definedName>
    <definedName function="false" hidden="false" name="BExB4H9I3YRUMYP8E4WXJ60BFE7J" vbProcedure="false">[4]Graph!$F$11:$G$11</definedName>
    <definedName function="false" hidden="false" name="BExB4L5R10AFGNPYLYI6VTPI8KOX" vbProcedure="false">#REF!</definedName>
    <definedName function="false" hidden="false" name="BExB4M25ARKIWHGEFF4RITJNGXF4" vbProcedure="false">[7]Table!$F$6:$G$6</definedName>
    <definedName function="false" hidden="false" name="BExB4NEME9DMHIOWL2SPHSFQ49PH" vbProcedure="false">#REF!</definedName>
    <definedName function="false" hidden="false" name="BExB4R5JZFW6A1CMY56N51JV2U9K" vbProcedure="false">[3]Graph!$F$6:$G$6</definedName>
    <definedName function="false" hidden="false" name="BExB4SY9WUZ27GM0UDQR8Y7Q8HEM" vbProcedure="false">[3]Graph!$I$11:$J$11</definedName>
    <definedName function="false" hidden="false" name="BExB4T3QZ3BXPD7QOV7PAQ4DJUWC" vbProcedure="false">[7]Graph!$F$6:$G$6</definedName>
    <definedName function="false" hidden="false" name="BExB4TZZJJND2VV886WA6D29RQKW" vbProcedure="false">#REF!</definedName>
    <definedName function="false" hidden="false" name="BExB4VSV74EBEC20Q4LMHUS3TKMR" vbProcedure="false">[3]Table!$F$6:$G$6</definedName>
    <definedName function="false" hidden="false" name="BExB4Y725ER2885WC79G22UVC5Z1" vbProcedure="false">#REF!</definedName>
    <definedName function="false" hidden="false" name="BExB4Z3EZBGYYI33U0KQ8NEIH8PY" vbProcedure="false">[3]Table!$I$8:$J$8</definedName>
    <definedName function="false" hidden="false" name="BExB528S9DP38QOWNBTZ3GIHIAUZ" vbProcedure="false">[3]Table!$G$2:$H$2</definedName>
    <definedName function="false" hidden="false" name="BExB53QPO82BJKRM8ETVO6FXZHHC" vbProcedure="false">#REF!</definedName>
    <definedName function="false" hidden="false" name="BExB541CBB1D8CTY30SOY75V64NO" vbProcedure="false">[3]Graph!$C$15:$D$29</definedName>
    <definedName function="false" hidden="false" name="BExB54CBTP8TPDK3W30B905W67OP" vbProcedure="false">#NAME? '[5]1'!$B$12:$K$15</definedName>
    <definedName function="false" hidden="false" name="BExB54HM063DBUOOJ8YLESDPGFSL" vbProcedure="false">[3]Table!$I$11:$J$11</definedName>
    <definedName function="false" hidden="false" name="BExB55368XW7UX657ZSPC6BFE92S" vbProcedure="false">[3]Table!$I$8:$J$8</definedName>
    <definedName function="false" hidden="false" name="BExB56QN2XST783SQSPVGMVX48HR" vbProcedure="false">#REF!</definedName>
    <definedName function="false" hidden="false" name="BExB576PJ0PQM31THV1IOHVRE6Q4" vbProcedure="false">#REF!</definedName>
    <definedName function="false" hidden="false" name="BExB57MZEPL2SA2ONPK66YFLZWJU" vbProcedure="false">[3]Table!$I$8:$J$8</definedName>
    <definedName function="false" hidden="false" name="BExB5833OAOJ22VK1YK47FHUSVK2" vbProcedure="false">[3]Table!$C$15:$D$29</definedName>
    <definedName function="false" hidden="false" name="BExB58JDIHS42JZT9DJJMKA8QFCO" vbProcedure="false">[3]Table!$I$11:$J$11</definedName>
    <definedName function="false" hidden="false" name="BExB58U5FQC5JWV9CGC83HLLZUZI" vbProcedure="false">[3]Table!$F$7:$G$7</definedName>
    <definedName function="false" hidden="false" name="BExB58U64P1QHS9HIJ5XI54TBSAD" vbProcedure="false">#REF!</definedName>
    <definedName function="false" hidden="false" name="BExB5A6NO6ZPDT67M87FQ3F9Z6IG" vbProcedure="false">[4]Graph!$I$7:$J$7</definedName>
    <definedName function="false" hidden="false" name="BExB5AC3FP5O0WN4UBGBSIZJ2456" vbProcedure="false">#REF!</definedName>
    <definedName function="false" hidden="false" name="BExB5EDO9XUKHF74X3HAU2WPPHZH" vbProcedure="false">[3]Table!$I$6:$J$6</definedName>
    <definedName function="false" hidden="false" name="BExB5FKUCGCOL58A5ZWPV5KXK6VN" vbProcedure="false">#REF!</definedName>
    <definedName function="false" hidden="false" name="BExB5FVNCIY2H4YUD3PF08W61Q40" vbProcedure="false">#REF!</definedName>
    <definedName function="false" hidden="false" name="BExB5G6EH68AYEP1UT0GHUEL3SLN" vbProcedure="false">[3]Table!$F$11:$G$11</definedName>
    <definedName function="false" hidden="false" name="BExB5HZ5UNJJSMW8OVHFHN4RXE5Q" vbProcedure="false">#REF!</definedName>
    <definedName function="false" hidden="false" name="BExB5I4LJLJO2FGDDV8JRELAQ6EA" vbProcedure="false">#REF!</definedName>
    <definedName function="false" hidden="false" name="BExB5J6BULXJ78GPXRTAPDH4G7AR" vbProcedure="false">#NAME? '[8]2'!$B$7</definedName>
    <definedName function="false" hidden="false" name="BExB5JMEQWMHYV0BOU9PIN71MEOK" vbProcedure="false">[4]Graph!$I$6:$J$6</definedName>
    <definedName function="false" hidden="false" name="BExB5QO30WI9WES28Y2RINNXRHWC" vbProcedure="false">[3]Graph!$F$11:$G$11</definedName>
    <definedName function="false" hidden="false" name="BExB5QYVEZWFE5DQVHAM760EV05X" vbProcedure="false">[3]Table!$I$7:$J$7</definedName>
    <definedName function="false" hidden="false" name="BExB5SRK6DQH2UZVNMINVF5J1MQJ" vbProcedure="false">#REF!</definedName>
    <definedName function="false" hidden="false" name="BExB5TYRE2ROSMRY4JCOB2Y9F0AG" vbProcedure="false">[3]Table!$G$2:$H$2</definedName>
    <definedName function="false" hidden="false" name="BExB5U42I1LUWB1JTPFTH72MPK3V" vbProcedure="false">#REF!</definedName>
    <definedName function="false" hidden="false" name="BExB5U472LG358M377QSJNSQESAN" vbProcedure="false">[7]Table!$F$10:$G$10</definedName>
    <definedName function="false" hidden="false" name="BExB5U9IRH14EMOE0YGIE3WIVLFS" vbProcedure="false">[3]Table!$I$6:$J$6</definedName>
    <definedName function="false" hidden="false" name="BExB5U9IYXUQFE4UZLF8878NS24W" vbProcedure="false">#REF!</definedName>
    <definedName function="false" hidden="false" name="BExB5VM0872UZ6E0L0FM9WTRO5D4" vbProcedure="false">#NAME? '[8]2'!$B$7:$J$10</definedName>
    <definedName function="false" hidden="false" name="BExB5VWYMOV6BAIH7XUBBVPU7MMD" vbProcedure="false">[3]Table!$F$9:$G$9</definedName>
    <definedName function="false" hidden="false" name="BExB60UVSHMQTA0T7KTBGBU639DC" vbProcedure="false">#REF!</definedName>
    <definedName function="false" hidden="false" name="BExB610DZWIJP1B72U9QM42COH2B" vbProcedure="false">[3]Table!$F$9:$G$9</definedName>
    <definedName function="false" hidden="false" name="BExB61B5NJGOBVCOK6TI7BVTN4P1" vbProcedure="false">[4]Graph!$F$6:$G$6</definedName>
    <definedName function="false" hidden="false" name="BExB62NNKH9X45R8DNC1CQFAHJ0B" vbProcedure="false">[7]Table!$I$11:$J$11</definedName>
    <definedName function="false" hidden="false" name="BExB633R2JH4GFZ5GR6DQCMUF5PT" vbProcedure="false">[4]Graph!$I$6:$J$6</definedName>
    <definedName function="false" hidden="false" name="BExB64LPB98MB97NUT5CD592VHJV" vbProcedure="false">#REF!</definedName>
    <definedName function="false" hidden="false" name="BExB6692ZQP36NHHWV7TLSTYCP8G" vbProcedure="false">[3]Graph!$F$10:$G$10</definedName>
    <definedName function="false" hidden="false" name="BExB68CNEKNIGPXLY75Q9AWYPMJ9" vbProcedure="false">[3]Table!$F$8:$G$8</definedName>
    <definedName function="false" hidden="false" name="BExB68NFE5Q1L02MBDCONCMQCQ22" vbProcedure="false">[3]Table!$F$11:$G$11</definedName>
    <definedName function="false" hidden="false" name="BExB6BCJMEH89HHHK6TKP0HFU3GZ" vbProcedure="false">#REF!</definedName>
    <definedName function="false" hidden="false" name="BExB6C3FUAKK9ML5T767NMWGA9YB" vbProcedure="false">[3]Table!$F$7:$G$7</definedName>
    <definedName function="false" hidden="false" name="BExB6C8WE6CO8P6NYYF5DEUNO5ES" vbProcedure="false">#REF!</definedName>
    <definedName function="false" hidden="false" name="BExB6C8X6JYRLKZKK17VE3QUNL3D" vbProcedure="false">[3]Table!$G$2</definedName>
    <definedName function="false" hidden="false" name="BExB6CZTE0PWILZ6X0SQ2FCCSK0D" vbProcedure="false">[3]Graph!$I$6:$J$6</definedName>
    <definedName function="false" hidden="false" name="BExB6DAKNKOJL2LOORRZ4M8QTPJW" vbProcedure="false">[4]Table!$F$9:$G$9</definedName>
    <definedName function="false" hidden="false" name="BExB6HN3QRFPXM71MDUK21BKM7PF" vbProcedure="false">[3]Table!$F$11:$G$11</definedName>
    <definedName function="false" hidden="false" name="BExB6IZMHCZ3LB7N73KD90YB1HBZ" vbProcedure="false">[3]Table!$F$9:$G$9</definedName>
    <definedName function="false" hidden="false" name="BExB6KSBD0FM820GI1A9M3WYBUCJ" vbProcedure="false">#REF!</definedName>
    <definedName function="false" hidden="false" name="BExB6M4Z0YNWJA0UXXCIIZ4KA2SA" vbProcedure="false">[4]Table!$I$12:$J$12</definedName>
    <definedName function="false" hidden="false" name="BExB6MAB4K9CUPKFLLCOC3PSWKKV" vbProcedure="false">[4]Graph!$C$15:$D$15</definedName>
    <definedName function="false" hidden="false" name="BExB6NC4WFQB2LESU0CQTD4YCMUC" vbProcedure="false">#REF!</definedName>
    <definedName function="false" hidden="false" name="BExB6OZDRU3QTG7QCSIDVSKGJ545" vbProcedure="false">[4]Graph!$I$11:$J$11</definedName>
    <definedName function="false" hidden="false" name="BExB6P4VILTNV63SXEZQ255VBX9P" vbProcedure="false">[4]Table!$I$6:$J$6</definedName>
    <definedName function="false" hidden="false" name="BExB6Q6JKBMO3M4WX8XUD0JET6HB" vbProcedure="false">[3]Graph!$I$6:$J$6</definedName>
    <definedName function="false" hidden="false" name="BExB6QMSBH0728PP3MIF6TS02GOJ" vbProcedure="false">#NAME? '[5]1'!$F$7:$G$7</definedName>
    <definedName function="false" hidden="false" name="BExB6ROHVDTCCMTDKEN6UOG6Z364" vbProcedure="false">[4]Table!$F$15:$K$52</definedName>
    <definedName function="false" hidden="false" name="BExB6SVMNDV7VKJUPH8E79P0AS55" vbProcedure="false">[3]Graph!$I$9:$J$9</definedName>
    <definedName function="false" hidden="false" name="BExB6T6FMLQ8T1JIJ6C4Y5TCNYZR" vbProcedure="false">#REF!</definedName>
    <definedName function="false" hidden="false" name="BExB6TH99XJ4NKIIKUKXU7TEKMHQ" vbProcedure="false">[3]Graph!$I$6:$J$6</definedName>
    <definedName function="false" hidden="false" name="BExB6UZ6GO00QF72VR6OSCKHYRDX" vbProcedure="false">[4]Table!$I$6:$J$6</definedName>
    <definedName function="false" hidden="false" name="BExB6VVK953C7R46KXL49A5ETO0M" vbProcedure="false">[3]Graph!$I$6:$J$6</definedName>
    <definedName function="false" hidden="false" name="BExB719SGNX4Y8NE6JEXC555K596" vbProcedure="false">[3]Table!$F$10:$G$10</definedName>
    <definedName function="false" hidden="false" name="BExB720U24J9HUCC2LXR0V63EIHC" vbProcedure="false">#REF!</definedName>
    <definedName function="false" hidden="false" name="BExB7265DCHKS7V2OWRBXCZTEIW9" vbProcedure="false">[3]Table!$F$6:$G$6</definedName>
    <definedName function="false" hidden="false" name="BExB74PQRZHT3JGK27I40ZBUB3JE" vbProcedure="false">#REF!</definedName>
    <definedName function="false" hidden="false" name="BExB74PS5P9G0P09Y6DZSCX0FLTJ" vbProcedure="false">[3]Table!$I$6:$J$6</definedName>
    <definedName function="false" hidden="false" name="BExB75BCF43RHE2XVN7XXGPH9WB3" vbProcedure="false">[3]Graph!$I$11:$J$11</definedName>
    <definedName function="false" hidden="false" name="BExB7748NDXPE36FA2U4MR37DBZ0" vbProcedure="false">[3]Graph!$I$10:$J$10</definedName>
    <definedName function="false" hidden="false" name="BExB78RH79J0MIF7H8CAZ0CFE88Q" vbProcedure="false">[3]Table!$E$1</definedName>
    <definedName function="false" hidden="false" name="BExB78RHFDEA9ILRZGS2S7PC5MC1" vbProcedure="false">[3]Table!$I$12:$J$13</definedName>
    <definedName function="false" hidden="false" name="BExB7BGM121XDF61ORCJGLEB2J80" vbProcedure="false">[3]Table!$I$12:$J$13</definedName>
    <definedName function="false" hidden="false" name="BExB7C7I41HX7VP2JH541HFF6IX0" vbProcedure="false">#REF!</definedName>
    <definedName function="false" hidden="false" name="BExB7DK62NSI81G8TL6P5XCIM0YP" vbProcedure="false">[7]Table!$G$2:$H$2</definedName>
    <definedName function="false" hidden="false" name="BExB7E0ERGPFANTH5RGEGHJ0VZAZ" vbProcedure="false">[3]Table!$F$11:$G$11</definedName>
    <definedName function="false" hidden="false" name="BExB7EB0QNEBV225A3N1VKH1HJ7O" vbProcedure="false">[4]Table!$C$15:$D$29</definedName>
    <definedName function="false" hidden="false" name="BExB7ELT09HGDVO5BJC1ZY9D09GZ" vbProcedure="false">[3]Table!$H$2:$I$2</definedName>
    <definedName function="false" hidden="false" name="BExB7GPCTBYN8RYXYEGWJ98WBUSP" vbProcedure="false">[3]Table!$F$11:$G$11</definedName>
    <definedName function="false" hidden="false" name="BExB7H5M9NRCUBY0NVM0W8EMUH5O" vbProcedure="false">#NAME? '[5]1'!$I$6:$J$6</definedName>
    <definedName function="false" hidden="false" name="BExB7HGDXAOQW6T1UN870FBJ1I3F" vbProcedure="false">[3]Table!$F$11:$G$11</definedName>
    <definedName function="false" hidden="false" name="BExB7JUQTUODCL6G20L4ES574F1P" vbProcedure="false">#REF!</definedName>
    <definedName function="false" hidden="false" name="BExB7M3Q3BWF72O1W90NA1KDBVES" vbProcedure="false">#REF!</definedName>
    <definedName function="false" hidden="false" name="BExB7MP6C8YYMZCWGY381H9MS7SR" vbProcedure="false">[3]Graph!$I$7:$J$7</definedName>
    <definedName function="false" hidden="false" name="BExB7NWAB0NDE3F6IC5CXN8HVLO1" vbProcedure="false">[4]Table!$F$8:$G$8</definedName>
    <definedName function="false" hidden="false" name="BExB7OCKDJA9U8TZYSVUD1L2TGWG" vbProcedure="false">#REF!</definedName>
    <definedName function="false" hidden="false" name="BExB7PE94FFTBFQBCS4OXXQ5FAK6" vbProcedure="false">#REF!</definedName>
    <definedName function="false" hidden="false" name="BExB7PP2J82KQSX8VSAHM89H264E" vbProcedure="false">[10]Table!$I$6:$J$6</definedName>
    <definedName function="false" hidden="false" name="BExB7XSCHSUTF2D7DFUPPCA6RUBO" vbProcedure="false">#REF!</definedName>
    <definedName function="false" hidden="false" name="BExB806PAXX70XUTA3ZI7OORD78R" vbProcedure="false">[3]Table!$F$15</definedName>
    <definedName function="false" hidden="false" name="BExB818JH419F0ODA43A6WSWKA42" vbProcedure="false">#REF!</definedName>
    <definedName function="false" hidden="false" name="BExB8313T2DUS99X5N7LEHMPYL5L" vbProcedure="false">[4]Table!$F$6:$G$6</definedName>
    <definedName function="false" hidden="false" name="BExB84OINDD0WTVJ9RKFZW4PNTZF" vbProcedure="false">[3]Table!$I$11:$J$11</definedName>
    <definedName function="false" hidden="false" name="BExB8913BJ2J45HKXY2ZGLL5V14U" vbProcedure="false">[4]Table!$J$2</definedName>
    <definedName function="false" hidden="false" name="BExB8C68L2KK5XQZ8BFDWGCOY0PP" vbProcedure="false">[4]ListaPB2!$A$1:$D$1378</definedName>
    <definedName function="false" hidden="false" name="BExB8EVED7TLNYFX5TXADDNA5I0Y" vbProcedure="false">#REF!</definedName>
    <definedName function="false" hidden="false" name="BExB8FGYUQKIGQPZRNYAUAKB1LY3" vbProcedure="false">[3]Table!$E$1</definedName>
    <definedName function="false" hidden="false" name="BExB8FX1Q6K8IZG8D2AUHTXMNTS7" vbProcedure="false">[3]Table!$F$11:$G$11</definedName>
    <definedName function="false" hidden="false" name="BExB8GYWXWL6BEBFJX134NS0KJMR" vbProcedure="false">#REF!</definedName>
    <definedName function="false" hidden="false" name="BExB8GYXBZJZQAHF2WQ6GSUZQPUV" vbProcedure="false">[4]Graph!$F$8:$G$8</definedName>
    <definedName function="false" hidden="false" name="BExB8HF4UBVZKQCSRFRUQL2EE6VL" vbProcedure="false">[3]Table!$F$8:$G$8</definedName>
    <definedName function="false" hidden="false" name="BExB8HKHKZ1ORJZUYGG2M4VSCC39" vbProcedure="false">[3]Table!$F$9:$G$9</definedName>
    <definedName function="false" hidden="false" name="BExB8HV9JPEU5ZV1S3Z73ZBA3TW3" vbProcedure="false">#REF!</definedName>
    <definedName function="false" hidden="false" name="BExB8JYS0RLLY1XDDMSJYR5YR0FU" vbProcedure="false">#REF!</definedName>
    <definedName function="false" hidden="false" name="BExB8NV2FSHKID50AOCZ0E9CDSDL" vbProcedure="false">#NAME? '[5]1'!$G$2:$H$2</definedName>
    <definedName function="false" hidden="false" name="BExB8PT4AU296MGJRUOA5V0EWBJH" vbProcedure="false">[3]Table!$G$2:$H$2</definedName>
    <definedName function="false" hidden="false" name="BExB8QPH8DC5BESEVPSMBCWVN6PO" vbProcedure="false">[3]Table!$F$6:$G$6</definedName>
    <definedName function="false" hidden="false" name="BExB8S2540466J95HPLR5TQ46P31" vbProcedure="false">#REF!</definedName>
    <definedName function="false" hidden="false" name="BExB8S7KZRXD9G4L63YH93F26LH8" vbProcedure="false">[7]Table!$I$9:$J$9</definedName>
    <definedName function="false" hidden="false" name="BExB8U5N0D85YR8APKN3PPKG0FWP" vbProcedure="false">[3]Table!$C$15:$D$29</definedName>
    <definedName function="false" hidden="false" name="BExB8VCTG3ZFW2TTQXE3FCI0UV2M" vbProcedure="false">[3]Table!$F$8:$G$8</definedName>
    <definedName function="false" hidden="false" name="BExB8W97DX4OAE5GUHG0UH2MEHVS" vbProcedure="false">[4]Table!$C$15:$D$16</definedName>
    <definedName function="false" hidden="false" name="BExB8Y1W48JNTS0DVDMFBO07MYPD" vbProcedure="false">#REF!</definedName>
    <definedName function="false" hidden="false" name="BExB9179P6IA2HKWPIFWNQ6QBUA6" vbProcedure="false">#REF!</definedName>
    <definedName function="false" hidden="false" name="BExB92UJHV6ANBL60F7V34JEB9VV" vbProcedure="false">[4]Graph!$F$10:$G$10</definedName>
    <definedName function="false" hidden="false" name="BExB98UB3FPLQ8ZH7RD5X28DK4FG" vbProcedure="false">#REF!</definedName>
    <definedName function="false" hidden="false" name="BExB9A6T8P4F2CNYNIW7RELXTQJ8" vbProcedure="false">#REF!</definedName>
    <definedName function="false" hidden="false" name="BExB9B37JY59YTDS9JNF81ZMVUYA" vbProcedure="false">[4]Graph!$F$7:$G$7</definedName>
    <definedName function="false" hidden="false" name="BExB9DHI5I2TJ2LXYPM98EE81L27" vbProcedure="false">[3]Table!$I$9:$J$9</definedName>
    <definedName function="false" hidden="false" name="BExB9GMVC5CS056VHJMPYTVARG3O" vbProcedure="false">#REF!</definedName>
    <definedName function="false" hidden="false" name="BExB9Q2MZZHBGW8QQKVEYIMJBPIE" vbProcedure="false">[3]Table!$E$1</definedName>
    <definedName function="false" hidden="false" name="BExB9QIRYJBK4J2ULIA5MU9AQ35X" vbProcedure="false">#REF!</definedName>
    <definedName function="false" hidden="false" name="BExB9RKN2UFDH0EEXWELEF4K0LJ0" vbProcedure="false">[3]Table!$F$11:$G$11</definedName>
    <definedName function="false" hidden="false" name="BExB9S66MFUL9J891R547MSVIVV1" vbProcedure="false">[3]Graph!$F$11:$G$11</definedName>
    <definedName function="false" hidden="false" name="BExB9WO183QXLVY0YJMHSCJNSYK9" vbProcedure="false">#REF!</definedName>
    <definedName function="false" hidden="false" name="BExB9WYTVSSRAHAZSXGDXSDCH17T" vbProcedure="false">[3]Graph!$I$11:$J$11</definedName>
    <definedName function="false" hidden="false" name="BExBA09J6WEW3SACXCL8WNB0VMQK" vbProcedure="false">#REF!</definedName>
    <definedName function="false" hidden="false" name="BExBA1GON0EZRJ20UYPILAPLNQWM" vbProcedure="false">[3]Table!$I$7:$J$7</definedName>
    <definedName function="false" hidden="false" name="BExBA3PHVG87JJLI5CI93JEE37XJ" vbProcedure="false">[4]Table!$I$12:$J$13</definedName>
    <definedName function="false" hidden="false" name="BExBA5T1YJQBCL03S30REXO1RASL" vbProcedure="false">#NAME? '[5]1'!$B$12:$K$15</definedName>
    <definedName function="false" hidden="false" name="BExBA69ASGYRZW1G1DYIS9QRRTBN" vbProcedure="false">[3]Table!$F$9:$G$9</definedName>
    <definedName function="false" hidden="false" name="BExBA6K42582A14WFFWQ3Q8QQWB6" vbProcedure="false">[3]Table!$I$7:$J$7</definedName>
    <definedName function="false" hidden="false" name="BExBA8I5D4R8R2PYQ1K16TWGTOEP" vbProcedure="false">[3]Table!$I$7:$J$7</definedName>
    <definedName function="false" hidden="false" name="BExBA93PE0DGUUTA7LLSIGBIXWE5" vbProcedure="false">[3]Table!$I$7:$J$7</definedName>
    <definedName function="false" hidden="false" name="BExBABNJGMZJLSHI6Q5ZPOJ5MDTM" vbProcedure="false">[4]Table!$I$12:$J$12</definedName>
    <definedName function="false" hidden="false" name="BExBAFUKRK8ZRT4S283UKMO7XI4C" vbProcedure="false">[4]Table!$J$2</definedName>
    <definedName function="false" hidden="false" name="BExBAGQYIBV77JKN346FU4VT1MB4" vbProcedure="false">[3]Graph!$F$11:$G$11</definedName>
    <definedName function="false" hidden="false" name="BExBAH7180HH488Z801W7AWNARIZ" vbProcedure="false">[4]Table!$F$10:$G$10</definedName>
    <definedName function="false" hidden="false" name="BExBAI8X0FKDQJ6YZJQDTTG4ZCWY" vbProcedure="false">[3]Table!$I$7:$J$7</definedName>
    <definedName function="false" hidden="false" name="BExBAK1MF2OUCGGB2IAI23CMCCM4" vbProcedure="false">[4]Graph!$I$6:$J$6</definedName>
    <definedName function="false" hidden="false" name="BExBAKN7XIBAXCF9PCNVS038PCQO" vbProcedure="false">[3]Table!$F$11:$G$11</definedName>
    <definedName function="false" hidden="false" name="BExBAKXZ7PBW3DDKKA5MWC1ZUC7O" vbProcedure="false">[3]Table!$I$8:$J$8</definedName>
    <definedName function="false" hidden="false" name="BExBAO8NLXZXHO6KCIECSFCH3RR0" vbProcedure="false">[3]Table!$I$9:$J$9</definedName>
    <definedName function="false" hidden="false" name="BExBAOOT1KBSIEISN1ADL4RMY879" vbProcedure="false">[3]Table!$G$2</definedName>
    <definedName function="false" hidden="false" name="BExBATS6QTKFZ3S66DBSAAJJ1257" vbProcedure="false">[3]Graph!$I$8:$J$8</definedName>
    <definedName function="false" hidden="false" name="BExBAVKX8Q09370X1GCZWJ4E91YJ" vbProcedure="false">[3]Table!$I$8:$J$8</definedName>
    <definedName function="false" hidden="false" name="BExBAWC0C5YTNFH217GLBJJHQYYG" vbProcedure="false">[3]Table!$F$10:$G$10</definedName>
    <definedName function="false" hidden="false" name="BExBAX2X2ENJYO4QTR5VAIQ86L7B" vbProcedure="false">[3]Table!$F$8:$G$8</definedName>
    <definedName function="false" hidden="false" name="BExBAYKUZ68U0M5X7P2CNLI1T6OD" vbProcedure="false">#REF!</definedName>
    <definedName function="false" hidden="false" name="BExBAZ13D3F1DVJQ6YJ8JGUYEYJE" vbProcedure="false">[3]Table!$I$11:$J$11</definedName>
    <definedName function="false" hidden="false" name="BExBB3OAOC1YN68JJUQSV3EKIZGN" vbProcedure="false">[7]Table!$F$15:$M$633</definedName>
    <definedName function="false" hidden="false" name="BExBB5RRPZ2SBI9L9DPJ8MVMI5VS" vbProcedure="false">#REF!</definedName>
    <definedName function="false" hidden="false" name="BExBB8ME69QHBLBCJTWVKAGFHTVC" vbProcedure="false">[4]Table!$I$11:$J$11</definedName>
    <definedName function="false" hidden="false" name="BExBB9D9GNURCRZN3NR6UY375OX5" vbProcedure="false">[3]Graph!$I$6:$J$6</definedName>
    <definedName function="false" hidden="false" name="BExBBA9MF9JDSCPFF2ZUJ5PWGKL5" vbProcedure="false">#REF!</definedName>
    <definedName function="false" hidden="false" name="BExBBD9IGWMJZO0MKD3P8YZUC2A4" vbProcedure="false">#REF!</definedName>
    <definedName function="false" hidden="false" name="BExBBE5WHWXZABF63W1W0511IUOL" vbProcedure="false">[3]Graph!$F$6:$G$6</definedName>
    <definedName function="false" hidden="false" name="BExBBERI2P1V2MC61XKSUTJO4T5I" vbProcedure="false">#REF!</definedName>
    <definedName function="false" hidden="false" name="BExBBG3YSYL7VEO40EL8X3OMPS3R" vbProcedure="false">#REF!</definedName>
    <definedName function="false" hidden="false" name="BExBBG9FHJDPP9ZZH0FBLJZT42TU" vbProcedure="false">#REF!</definedName>
    <definedName function="false" hidden="false" name="BExBBJ9BC4Z1H5X8Z6E4UGWMMPGC" vbProcedure="false">[4]ListaPB!$B$7:$F$9</definedName>
    <definedName function="false" hidden="false" name="BExBBK06RV3Z5QU3EJQ83H6MKDR8" vbProcedure="false">[3]Table!$I$10:$J$10</definedName>
    <definedName function="false" hidden="false" name="BExBBO1YVYBMH40JQCIEWJQF58DO" vbProcedure="false">[7]Graph!$C$15:$D$29</definedName>
    <definedName function="false" hidden="false" name="BExBBOCQM5F9MPS4NV04MFAMWRG2" vbProcedure="false">[7]Table!$I$11:$J$11</definedName>
    <definedName function="false" hidden="false" name="BExBBOCRE3OQ3RN9AWLIZXTFEAR0" vbProcedure="false">[3]Graph!$F$10:$G$10</definedName>
    <definedName function="false" hidden="false" name="BExBBTG649R9I0CT042JLL8LXV18" vbProcedure="false">[3]Table!$F$8:$G$8</definedName>
    <definedName function="false" hidden="false" name="BExBBUCJQRR74Q7GPWDEZXYK2KJL" vbProcedure="false">[3]Table!$I$11:$J$11</definedName>
    <definedName function="false" hidden="false" name="BExBBV8XVMD9CKZY711T0BN7H3PM" vbProcedure="false">[3]Table!$F$15</definedName>
    <definedName function="false" hidden="false" name="BExBBXCFA277DO3TFZ347Q7KSVWR" vbProcedure="false">#REF!</definedName>
    <definedName function="false" hidden="false" name="BExBC4OQQ4PGLI1CMQDWE2GZ9ZQV" vbProcedure="false">#REF!</definedName>
    <definedName function="false" hidden="false" name="BExBC5VUV35Y8KFBAZ0Y7D2OL5R6" vbProcedure="false">#NAME? '[8]2'!$B$6:$F$9</definedName>
    <definedName function="false" hidden="false" name="BExBC6S9JZS9ZX6V7SBKDJ5R3CGN" vbProcedure="false">[3]Graph!$I$9:$J$9</definedName>
    <definedName function="false" hidden="false" name="BExBC7301LGXGB6BW5BRR07E1CMG" vbProcedure="false">[4]ListaPB2!$B$5:$E$1374</definedName>
    <definedName function="false" hidden="false" name="BExBC78HXWXHO3XAB6E8NVTBGLJS" vbProcedure="false">[3]Table!$F$10:$G$10</definedName>
    <definedName function="false" hidden="false" name="BExBC9195F5VHSWFCT3A1US6BH0Y" vbProcedure="false">[3]Graph!$I$9:$J$9</definedName>
    <definedName function="false" hidden="false" name="BExBCBFET70TP274Y1PJFSXLPHYF" vbProcedure="false">[3]Table!$I$10:$J$10</definedName>
    <definedName function="false" hidden="false" name="BExBCDTV7GTBOTIE9EFJ36EX4FKM" vbProcedure="false">[3]Graph!$F$8:$G$8</definedName>
    <definedName function="false" hidden="false" name="BExBCEQ85046GEM5WJ7GG5MI1SFU" vbProcedure="false">#REF!</definedName>
    <definedName function="false" hidden="false" name="BExBCF6D5H1QVJUBBNTNCC5XSIAC" vbProcedure="false">[3]Graph!$F$10:$G$10</definedName>
    <definedName function="false" hidden="false" name="BExBCGZ2ZH85ARNHAY8E3UVMYO6B" vbProcedure="false">#REF!</definedName>
    <definedName function="false" hidden="false" name="BExBCIBPONFWS91RC6WJ1UQEG17D" vbProcedure="false">[4]Table!$I$9:$J$9</definedName>
    <definedName function="false" hidden="false" name="BExBCK4H2CF3XDL7AH3W254CWF4R" vbProcedure="false">[3]Graph!$F$10:$G$10</definedName>
    <definedName function="false" hidden="false" name="BExBCKKJTIRKC1RZJRTK65HHLX4W" vbProcedure="false">[3]Table!$I$9:$J$9</definedName>
    <definedName function="false" hidden="false" name="BExBCLMEPAN3XXX174TU8SS0627Q" vbProcedure="false">[3]Table!$E$1</definedName>
    <definedName function="false" hidden="false" name="BExBCLX7Q7YT4AOBKM3E6DLBY5SR" vbProcedure="false">#REF!</definedName>
    <definedName function="false" hidden="false" name="BExBCMTEH63P6H1CKWQH2DGVNSVX" vbProcedure="false">[3]Graph!$I$10:$J$10</definedName>
    <definedName function="false" hidden="false" name="BExBCN478PEDOLG3CADP9UNSKETZ" vbProcedure="false">#REF!</definedName>
    <definedName function="false" hidden="false" name="BExBCOBIQA8WS03W6EKMIIHH14AL" vbProcedure="false">#REF!</definedName>
    <definedName function="false" hidden="false" name="BExBCR0N9U2D5RFMYZJVBPTYRPM6" vbProcedure="false">#REF!</definedName>
    <definedName function="false" hidden="false" name="BExBCRBEYR2KZ8FAQFZ2NHY13WIY" vbProcedure="false">[3]Table!$F$15</definedName>
    <definedName function="false" hidden="false" name="BExBCS2B5D2WZJYGO5ISX2ZKDIS8" vbProcedure="false">[4]ListaPB2!$B$5:$F$2159</definedName>
    <definedName function="false" hidden="false" name="BExBCU5U4CIETO129WDG9W7PALHS" vbProcedure="false">[3]Graph!$C$15:$D$30</definedName>
    <definedName function="false" hidden="false" name="BExBCX5PQ758J48QZ24ZVD14LGT9" vbProcedure="false">[4]Graph!$F$9:$G$9</definedName>
    <definedName function="false" hidden="false" name="BExBCY22AI7CTF3443LQK97J8FPA" vbProcedure="false">#REF!</definedName>
    <definedName function="false" hidden="false" name="BExBCYYGB351A1OPYFDBZDXQ5JNR" vbProcedure="false">#REF!</definedName>
    <definedName function="false" hidden="false" name="BExBCZUU1UR90PQUCOSYNFQQTXI1" vbProcedure="false">[3]Graph!$I$10:$J$10</definedName>
    <definedName function="false" hidden="false" name="BExBD1CR31JE4TBZEMZ6ZNRFIDNP" vbProcedure="false">[3]Graph!$I$9:$J$9</definedName>
    <definedName function="false" hidden="false" name="BExBD1NJKRINL4XIUQPZZG97JS5J" vbProcedure="false">[4]Table!$I$6:$J$6</definedName>
    <definedName function="false" hidden="false" name="BExBD4I559NXSV6J07Q343TKYMVJ" vbProcedure="false">[3]Table!$G$2</definedName>
    <definedName function="false" hidden="false" name="BExBD5UN2MUVAMFSZIAJV9DP2ASE" vbProcedure="false">#REF!</definedName>
    <definedName function="false" hidden="false" name="BExBD7741806X9EH6DRVTK8FGRVH" vbProcedure="false">#REF!</definedName>
    <definedName function="false" hidden="false" name="BExBD7CJX7HF6YZ7XUYB0XAZHL8I" vbProcedure="false">#REF!</definedName>
    <definedName function="false" hidden="false" name="BExBDBJMI7WPK7DWQCI0TZ5T1KUI" vbProcedure="false">#REF!</definedName>
    <definedName function="false" hidden="false" name="BExBDBZQLTX3OGFYGULQFK5WEZU5" vbProcedure="false">[3]Table!$F$7:$G$7</definedName>
    <definedName function="false" hidden="false" name="BExBDCQSRK81XWU3KOZ143ILS771" vbProcedure="false">#REF!</definedName>
    <definedName function="false" hidden="false" name="BExBDCQSWW9E1PZV50JPV76GFBML" vbProcedure="false">[7]Graph!$C$15:$D$29</definedName>
    <definedName function="false" hidden="false" name="BExBDDHOEYX8ELNQYDX9XV5V76QW" vbProcedure="false">#REF!</definedName>
    <definedName function="false" hidden="false" name="BExBDEJI6MQ1XWRJVYRMZJSX4QI6" vbProcedure="false">#REF!</definedName>
    <definedName function="false" hidden="false" name="BExBDIQK8FTFF6X9LM8JEDHSMQP4" vbProcedure="false">#REF!</definedName>
    <definedName function="false" hidden="false" name="BExBDJS9TUEU8Z84IV59E5V4T8K6" vbProcedure="false">[3]Table!$C$15:$D$29</definedName>
    <definedName function="false" hidden="false" name="BExBDKOMSVH4XMH52CFJ3F028I9R" vbProcedure="false">[3]Table!$G$2</definedName>
    <definedName function="false" hidden="false" name="BExBDN8EZ82SNN8UY8ZBOG0INFMF" vbProcedure="false">#REF!</definedName>
    <definedName function="false" hidden="false" name="BExBDOFL9F421OHEY8CE7H6YB6MO" vbProcedure="false">[4]Table!$F$11:$G$11</definedName>
    <definedName function="false" hidden="false" name="BExBDPS23YBIKSBJO6SYWYODY670" vbProcedure="false">#REF!</definedName>
    <definedName function="false" hidden="false" name="BExBDPXI6ZBLKVGY1IH4E4Y24IG0" vbProcedure="false">#REF!</definedName>
    <definedName function="false" hidden="false" name="BExBDSH62LEBUNKL3ASCMSHIX2GT" vbProcedure="false">#REF!</definedName>
    <definedName function="false" hidden="false" name="BExBDSRXVZQ0W5WXQMP5XD00GRRL" vbProcedure="false">[3]Table!$I$8:$J$8</definedName>
    <definedName function="false" hidden="false" name="BExBDTDIHS3IA85P49E3FM64KE4B" vbProcedure="false">[3]Graph!$F$6:$G$6</definedName>
    <definedName function="false" hidden="false" name="BExBDUVGK3E1J4JY9ZYTS7V14BLY" vbProcedure="false">[3]Table!$G$2</definedName>
    <definedName function="false" hidden="false" name="BExBDW84LP7RHHV3BO50T64KTTU3" vbProcedure="false">#REF!</definedName>
    <definedName function="false" hidden="false" name="BExBDWDG2GXBTEGBOQMQLB38QUEV" vbProcedure="false">[3]Graph!$F$6:$G$6</definedName>
    <definedName function="false" hidden="false" name="BExBDYGYL0VLY05JWI1FOHTPAQ8G" vbProcedure="false">#REF!</definedName>
    <definedName function="false" hidden="false" name="BExBDZITI2UCDSH0V24NITQG9SFA" vbProcedure="false">[3]Graph!$I$7:$J$7</definedName>
    <definedName function="false" hidden="false" name="BExBE162OSBKD30I7T1DKKPT3I9I" vbProcedure="false">[3]Table!$I$10:$J$10</definedName>
    <definedName function="false" hidden="false" name="BExBE1X347O0L87CR0640B0B4RS2" vbProcedure="false">[3]Graph!$C$15:$D$30</definedName>
    <definedName function="false" hidden="false" name="BExBE2D7TSVQLIEVX2RW1J6FTWIA" vbProcedure="false">#REF!</definedName>
    <definedName function="false" hidden="false" name="BExBE4M6YL512JJD7QCT5NHC893P" vbProcedure="false">[3]Graph!$F$10:$G$10</definedName>
    <definedName function="false" hidden="false" name="BExBE5D5LYJNGUIOXEVRA03ECBON" vbProcedure="false">[4]Graph!$I$6:$J$6</definedName>
    <definedName function="false" hidden="false" name="BExBE5NWZ5402EUTN3LNFYIR6HBN" vbProcedure="false">#REF!</definedName>
    <definedName function="false" hidden="false" name="BExBE8YL6K0LW9WTA4AKSZD3YJX5" vbProcedure="false">#NAME? '[5]1'!$B$7:$S$1255</definedName>
    <definedName function="false" hidden="false" name="BExBE9PMUD2LQWOWOLQPCG9WMMP4" vbProcedure="false">[4]Table!$C$15:$D$29</definedName>
    <definedName function="false" hidden="false" name="BExBE9UYHBJKCVVDG5TD5JB1CHK4" vbProcedure="false">[7]Graph!$I$9:$J$9</definedName>
    <definedName function="false" hidden="false" name="BExBEA5RUENNU9S8I0XK8LE18K05" vbProcedure="false">[3]Table!$I$11:$J$11</definedName>
    <definedName function="false" hidden="false" name="BExBEC9ATLQZF86W1M3APSM4HEOH" vbProcedure="false">[3]Table!$I$6:$J$6</definedName>
    <definedName function="false" hidden="false" name="BExBEDR80Z97KPYUFVNPOIIT9ZHI" vbProcedure="false">[4]Table!$J$2</definedName>
    <definedName function="false" hidden="false" name="BExBEDR85VYHLVIB8IPNADJC9SEJ" vbProcedure="false">[7]Graph!$F$7:$G$7</definedName>
    <definedName function="false" hidden="false" name="BExBEEYDX3CZ3HFTSEBE10LAUX1W" vbProcedure="false">[7]Table!$C$15:$D$29</definedName>
    <definedName function="false" hidden="false" name="BExBEG5K7XHLMH55K20NY0FV4ROP" vbProcedure="false">[3]Table!$I$7:$J$7</definedName>
    <definedName function="false" hidden="false" name="BExBEH1XFHRNYYPZZD67OFONIKTZ" vbProcedure="false">[3]Graph!$F$7:$G$7</definedName>
    <definedName function="false" hidden="false" name="BExBEKI2U1PQ44LVGDFYJVHQ03QR" vbProcedure="false">[4]Table!$G$2:$H$2</definedName>
    <definedName function="false" hidden="false" name="BExBELJRGGKXOP26VOJB18774Q5W" vbProcedure="false">[7]Table!$F$15:$M$1913</definedName>
    <definedName function="false" hidden="false" name="BExBENN9A9INRAYYWWDP6PQNF70A" vbProcedure="false">[3]Table!$E$1</definedName>
    <definedName function="false" hidden="false" name="BExBEP5933F28AYTER5PWNPSFD9W" vbProcedure="false">[4]Table!$F$15:$U$112</definedName>
    <definedName function="false" hidden="false" name="BExBEQ1M24IB8T82GBPDZ98WBUP8" vbProcedure="false">[3]Table!$F$10:$G$10</definedName>
    <definedName function="false" hidden="false" name="BExBEVFSPJ64H6P0NRPY3A9UJNLZ" vbProcedure="false">[3]Graph!$I$10:$J$10</definedName>
    <definedName function="false" hidden="false" name="BExBEVFTN14L6KIM2PWOYZPBY8XJ" vbProcedure="false">#REF!</definedName>
    <definedName function="false" hidden="false" name="BExBEYFQJE9YK12A6JBMRFKEC7RN" vbProcedure="false">[3]Table!$I$6:$J$6</definedName>
    <definedName function="false" hidden="false" name="BExBF0U1PNBWLGLVVPNYEZHKB0ON" vbProcedure="false">[3]Graph!$C$15:$D$29</definedName>
    <definedName function="false" hidden="false" name="BExBF1FL31ZOW623AJYB7OTRV67K" vbProcedure="false">[4]Table!$F$11:$G$11</definedName>
    <definedName function="false" hidden="false" name="BExBF1QEPYGZDKCTDQJKR57209XD" vbProcedure="false">#REF!</definedName>
    <definedName function="false" hidden="false" name="BExBF3TWF2EQXOSWOUZIMPIFFEZX" vbProcedure="false">[3]Table!$F$11:$G$11</definedName>
    <definedName function="false" hidden="false" name="BExBF3TXJTJ52WTH5JS1IEEUKRWA" vbProcedure="false">[3]Graph!$I$11:$J$11</definedName>
    <definedName function="false" hidden="false" name="BExBF80ZNRFDABIS0MWH153Z6BXA" vbProcedure="false">[4]Graph!$I$11:$J$11</definedName>
    <definedName function="false" hidden="false" name="BExBFJF0TXJVAK88JRUXPE1YF8UE" vbProcedure="false">#REF!</definedName>
    <definedName function="false" hidden="false" name="BExBG1ED81J2O4A2S5F5Y3BPHMCR" vbProcedure="false">[3]Table!$I$8:$J$8</definedName>
    <definedName function="false" hidden="false" name="BExCQK1TTJTH7IL604J1Y2CJ3UHR" vbProcedure="false">[4]ListaPB!$B$7:$F$9</definedName>
    <definedName function="false" hidden="false" name="BExCQVFTZ0R7CW6MIWTB59R17E4A" vbProcedure="false">#REF!</definedName>
    <definedName function="false" hidden="false" name="BExCQZMVIWN5VC3IHPDBUA5KJSRP" vbProcedure="false">[3]Graph!$F$11:$G$11</definedName>
    <definedName function="false" hidden="false" name="BExCR4QBPRZSTZLYIKZTK53PL4PR" vbProcedure="false">[3]Table!$F$11:$G$11</definedName>
    <definedName function="false" hidden="false" name="BExCRLIHS7466WFJ3RPIUGGXYESZ" vbProcedure="false">[3]Table!$I$9:$J$9</definedName>
    <definedName function="false" hidden="false" name="BExCRLTCISBJV1M1LFH9EQ65TC9J" vbProcedure="false">[4]Graph!$I$9:$J$9</definedName>
    <definedName function="false" hidden="false" name="BExCRRIBGG57IJ1DUG0GCSPL72DO" vbProcedure="false">[3]Graph!$F$10:$G$10</definedName>
    <definedName function="false" hidden="false" name="BExCS078RE3CUATM8A8NCC0WWHGC" vbProcedure="false">[3]Graph!$C$15:$D$29</definedName>
    <definedName function="false" hidden="false" name="BExCS0NC7QUQRSIEMFI7R7PGM3UE" vbProcedure="false">[3]Table!$F$15:$R$223</definedName>
    <definedName function="false" hidden="false" name="BExCS1EDDUEAEWHVYXHIP9I1WCJH" vbProcedure="false">[3]Table!$I$10:$J$10</definedName>
    <definedName function="false" hidden="false" name="BExCS5AML4MF3IVI883XBO3EPBHJ" vbProcedure="false">#REF!</definedName>
    <definedName function="false" hidden="false" name="BExCS6SLRCBH006GNRE27HFRHP40" vbProcedure="false">[3]Table!$I$8:$J$8</definedName>
    <definedName function="false" hidden="false" name="BExCS7ZPMHFJ4UJDAL8CQOLSZ13B" vbProcedure="false">[3]Table!$C$15:$D$29</definedName>
    <definedName function="false" hidden="false" name="BExCS8W3UJ7MXN0SK7CAKKWW1L03" vbProcedure="false">[3]Graph!$F$6:$G$6</definedName>
    <definedName function="false" hidden="false" name="BExCS8W4NJUZH9S1CYB6XSDLEPBW" vbProcedure="false">[3]Table!$I$2:$J$2</definedName>
    <definedName function="false" hidden="false" name="BExCSA8KHDVVWEG9YXTRFFWR2KTB" vbProcedure="false">[4]Table!$E$1</definedName>
    <definedName function="false" hidden="false" name="BExCSAE1M6G20R41J0Y24YNN0YC1" vbProcedure="false">[3]Table!$I$6:$J$6</definedName>
    <definedName function="false" hidden="false" name="BExCSAOTG7TQZFZ2H7ZXY844FCDG" vbProcedure="false">[11]Table!$F$7:$G$7</definedName>
    <definedName function="false" hidden="false" name="BExCSAOUZOYKHN7HV511TO8VDJ02" vbProcedure="false">[3]Table!$I$8:$J$8</definedName>
    <definedName function="false" hidden="false" name="BExCSC1CVCOYLIH0INYNB2V2B91P" vbProcedure="false">[4]Graph!$C$15:$D$15</definedName>
    <definedName function="false" hidden="false" name="BExCSD35R7Y362GT13M4MR43PSPY" vbProcedure="false">#REF!</definedName>
    <definedName function="false" hidden="false" name="BExCSGZG9G2SOKYYBCQF48XUIYCJ" vbProcedure="false">[3]Graph!$I$11:$J$11</definedName>
    <definedName function="false" hidden="false" name="BExCSH4QVHNENGEUCP8F0HBNYB7J" vbProcedure="false">#REF!</definedName>
    <definedName function="false" hidden="false" name="BExCSK4NH6S2WILJSCHAO2WMLTX1" vbProcedure="false">[4]Graph!$I$7:$J$7</definedName>
    <definedName function="false" hidden="false" name="BExCSLHAKVA01WW2MH0PAA8LX2MR" vbProcedure="false">#REF!</definedName>
    <definedName function="false" hidden="false" name="BExCSMOFTXSUEC1T46LR1UPYRCX5" vbProcedure="false">[3]Table!$G$2</definedName>
    <definedName function="false" hidden="false" name="BExCSMZ8VI4RE7AMT0H1GS4JXCKD" vbProcedure="false">[3]Graph!$I$11:$J$11</definedName>
    <definedName function="false" hidden="false" name="BExCSQKODR3G3272T96QUPB02NPP" vbProcedure="false">#NAME?-[9]LISTA!$B$7:$F$1857</definedName>
    <definedName function="false" hidden="false" name="BExCSRH1IBV54LCLGV48EKPVXCKE" vbProcedure="false">#NAME? '[8]2'!$B$7:$J$10</definedName>
    <definedName function="false" hidden="false" name="BExCSSDG3TM6TPKS19E9QYJEELZ6" vbProcedure="false">[3]Table!$E$1</definedName>
    <definedName function="false" hidden="false" name="BExCSU65VH8YG23YDKLZGY2MT5VC" vbProcedure="false">[3]Table!$J$2:$K$2</definedName>
    <definedName function="false" hidden="false" name="BExCSYTC0H0TW7F5A09S2Z86U2ZW" vbProcedure="false">[7]Graph!$I$6:$J$6</definedName>
    <definedName function="false" hidden="false" name="BExCSZKCWR8N8UMXB4DEV1XHFYEG" vbProcedure="false">#REF!</definedName>
    <definedName function="false" hidden="false" name="BExCSZV7U67UWXL2HKJNM5W1E4OO" vbProcedure="false">[3]Table!$I$7:$J$7</definedName>
    <definedName function="false" hidden="false" name="BExCT17N6Q2J4GPDC5PIKFHZ794A" vbProcedure="false">[3]Table!$E$1</definedName>
    <definedName function="false" hidden="false" name="BExCT4NSDT61OCH04Y2QIFIOP75H" vbProcedure="false">[3]Table!$C$15:$D$29</definedName>
    <definedName function="false" hidden="false" name="BExCT89BBLKV4JR47KMY9WTP21C1" vbProcedure="false">[4]Table!$I$9:$J$9</definedName>
    <definedName function="false" hidden="false" name="BExCTACT7BMRY80R4C5RCGS0XSZ8" vbProcedure="false">[3]Table!$F$15:$N$47</definedName>
    <definedName function="false" hidden="false" name="BExCTE3LLZ55KW8HGCOG6WHATY9G" vbProcedure="false">#REF!</definedName>
    <definedName function="false" hidden="false" name="BExCTG73UPQL5WFPYNKDTO6TLB6G" vbProcedure="false">#REF!</definedName>
    <definedName function="false" hidden="false" name="BExCTJCIOGR9ICOF2GF57F04DRJD" vbProcedure="false">#REF!</definedName>
    <definedName function="false" hidden="false" name="BExCTJNA7719KWPZKUDUKUE3A7RE" vbProcedure="false">#REF!</definedName>
    <definedName function="false" hidden="false" name="BExCTL58MY8PYRE5LDGRMNWQA4S1" vbProcedure="false">[7]Graph!$I$11:$J$11</definedName>
    <definedName function="false" hidden="false" name="BExCTMHQMNX415C6R2QG2AO0SSNS" vbProcedure="false">#REF!</definedName>
    <definedName function="false" hidden="false" name="BExCTNOVYPZFXNRR81R8GUFGLPG1" vbProcedure="false">#REF!</definedName>
    <definedName function="false" hidden="false" name="BExCTQU2HA8GXP3Y15KJ1664L3DF" vbProcedure="false">[3]Table!$F$6:$G$6</definedName>
    <definedName function="false" hidden="false" name="BExCTW8G3VCZ55S09HTUGXKB1P2M" vbProcedure="false">[3]Table!$F$11:$G$11</definedName>
    <definedName function="false" hidden="false" name="BExCTXFGEQG8XTAWZWESP9S8ZFG1" vbProcedure="false">[4]Table!$I$11:$J$11</definedName>
    <definedName function="false" hidden="false" name="BExCTXQFE514NEXW12UTJSLBZATQ" vbProcedure="false">[4]Tech!$B$7:$M$122</definedName>
    <definedName function="false" hidden="false" name="BExCTXVPPXWOU40JWIMUT2WSHL0U" vbProcedure="false">#REF!</definedName>
    <definedName function="false" hidden="false" name="BExCTYS2KX0QANOLT8LGZ9WV3S3T" vbProcedure="false">[3]Table!$F$15</definedName>
    <definedName function="false" hidden="false" name="BExCTZZ99EQESMYGFACOP37QHVNZ" vbProcedure="false">[4]Table!$G$2:$H$2</definedName>
    <definedName function="false" hidden="false" name="BExCTZZ9JNES4EDHW97NP0EGQALX" vbProcedure="false">[3]Table!$G$2</definedName>
    <definedName function="false" hidden="false" name="BExCU0A1T1TVWTX9C4XM0QQ433FB" vbProcedure="false">#REF!</definedName>
    <definedName function="false" hidden="false" name="BExCU0A1V6NMZQ9ASYJ8QIVQ5UR2" vbProcedure="false">[3]Table!$E$1</definedName>
    <definedName function="false" hidden="false" name="BExCU0KUVWAF8DZ0Y47N8NE0C2PZ" vbProcedure="false">[4]Table!$I$10:$J$10</definedName>
    <definedName function="false" hidden="false" name="BExCU16FAFHSYEENQXBNLERR7V3K" vbProcedure="false">[3]Graph!$F$9:$G$9</definedName>
    <definedName function="false" hidden="false" name="BExCU2834920JBHSPCRC4UF80OLL" vbProcedure="false">[3]Table!$F$11:$G$11</definedName>
    <definedName function="false" hidden="false" name="BExCU8O54I3P3WRYWY1CRP3S78QY" vbProcedure="false">[3]Table!$G$2</definedName>
    <definedName function="false" hidden="false" name="BExCU99QEEGPKIKO2G8W19YEAOIH" vbProcedure="false">[3]Graph!$I$10:$J$10</definedName>
    <definedName function="false" hidden="false" name="BExCU9F83GRMTSBNJ2530ZFQF8RK" vbProcedure="false">#REF!</definedName>
    <definedName function="false" hidden="false" name="BExCUD60H1UMM2E28QIX022PMAO3" vbProcedure="false">[3]Graph!$I$8:$J$8</definedName>
    <definedName function="false" hidden="false" name="BExCUDRJO23YOKT8GPWOVQ4XEHF5" vbProcedure="false">[3]Table!$F$6:$G$6</definedName>
    <definedName function="false" hidden="false" name="BExCUENX0BDZUHRMIGK822C4A2P0" vbProcedure="false">#NAME? '[8]2'!$B$7:$J$10</definedName>
    <definedName function="false" hidden="false" name="BExCULPEGOIQ4HEM6NN6RHPJ0BAO" vbProcedure="false">[3]Table!$C$15:$D$30</definedName>
    <definedName function="false" hidden="false" name="BExCUMLSHH6MGJXAK8259L14MVEP" vbProcedure="false">#REF!</definedName>
    <definedName function="false" hidden="false" name="BExCUPAWHM0P4BSKFZ5SJKV1ERM7" vbProcedure="false">[3]Graph!$I$11:$J$11</definedName>
    <definedName function="false" hidden="false" name="BExCUPAXFR16YMWL30ME3F3BSRDZ" vbProcedure="false">[3]Table!$F$8:$G$8</definedName>
    <definedName function="false" hidden="false" name="BExCUR94DHCE47PUUWEMT5QZOYR2" vbProcedure="false">[3]Table!$H$2:$I$2</definedName>
    <definedName function="false" hidden="false" name="BExCUVANY9W2H27DBX7HLM7A3NQ1" vbProcedure="false">#REF!</definedName>
    <definedName function="false" hidden="false" name="BExCUW1Q2AR1JX2Z1B9CGJ6H60GY" vbProcedure="false">[3]Graph!$I$8:$J$8</definedName>
    <definedName function="false" hidden="false" name="BExCUW1RF5RHW7OK9J4GFUGR30IK" vbProcedure="false">[3]Graph!$I$11:$J$11</definedName>
    <definedName function="false" hidden="false" name="BExCV2HND3B66B1ENBL9C882061Y" vbProcedure="false">#REF!</definedName>
    <definedName function="false" hidden="false" name="BExCV634L7SVHGB0UDDTRRQ2Q72H" vbProcedure="false">[3]Table!$I$7:$J$7</definedName>
    <definedName function="false" hidden="false" name="BExCV8HG9LQEJILTF1FDJML9HXDW" vbProcedure="false">#REF!</definedName>
    <definedName function="false" hidden="false" name="BExCVAA5KTYM5GTXVGM3KKNSD7PS" vbProcedure="false">#NAME? '[8]2'!$B$7:$J$9</definedName>
    <definedName function="false" hidden="false" name="BExCVAVQE36R2ZNL982MJSG693LX" vbProcedure="false">#REF!</definedName>
    <definedName function="false" hidden="false" name="BExCVBXG4TTE2ERW52ZA09FBTDH2" vbProcedure="false">[3]Graph!$F$9:$G$9</definedName>
    <definedName function="false" hidden="false" name="BExCVBXGSXT9FWJRG62PX9S1RK83" vbProcedure="false">[3]Table!$I$8:$J$8</definedName>
    <definedName function="false" hidden="false" name="BExCVCOHCUH6W33UBJPHUE12NHY0" vbProcedure="false">[4]Graph!$F$10:$G$10</definedName>
    <definedName function="false" hidden="false" name="BExCVFDMA9LZJRH03MU29WYOUQAQ" vbProcedure="false">#REF!</definedName>
    <definedName function="false" hidden="false" name="BExCVFZ71E0N4DDWSS0WQSNMQY0U" vbProcedure="false">[4]Table!$F$10:$G$10</definedName>
    <definedName function="false" hidden="false" name="BExCVHBNLOHNFS0JAV3I1XGPNH9W" vbProcedure="false">[3]Table!$F$15</definedName>
    <definedName function="false" hidden="false" name="BExCVI86R31A2IOZIEBY1FJLVILD" vbProcedure="false">[3]Table!$I$10:$J$10</definedName>
    <definedName function="false" hidden="false" name="BExCVKBPNPXIRX501HJVO15H026W" vbProcedure="false">[4]Graph!$I$8:$J$8</definedName>
    <definedName function="false" hidden="false" name="BExCVKGZXE0I9EIXKBZVSGSEY2RR" vbProcedure="false">[3]Table!$F$9:$G$9</definedName>
    <definedName function="false" hidden="false" name="BExCVKH0KFLY4D0IVRFGVTJYRXFX" vbProcedure="false">[3]Graph!$F$7:$G$7</definedName>
    <definedName function="false" hidden="false" name="BExCVKXBFBUP9PCBUPSNL1WXZQ7B" vbProcedure="false">#REF!</definedName>
    <definedName function="false" hidden="false" name="BExCVLDDHBV2JA6HLI82JNAWY3WA" vbProcedure="false">[3]Table!$F$8:$G$8</definedName>
    <definedName function="false" hidden="false" name="BExCVNBN4KJN3X0WXXYSON93DXBB" vbProcedure="false">[4]Table!$F$10:$G$10</definedName>
    <definedName function="false" hidden="false" name="BExCVOYUFUQ3I4DZL8XAM0A8TL6M" vbProcedure="false">[3]Table!$G$2:$H$2</definedName>
    <definedName function="false" hidden="false" name="BExCVPPXULRY2KXEEW6B3F8W0371" vbProcedure="false">#REF!</definedName>
    <definedName function="false" hidden="false" name="BExCVQ0JYP4CEZMU15VFCEDC0CQ6" vbProcedure="false">#REF!</definedName>
    <definedName function="false" hidden="false" name="BExCVQWX7YVK0TLUXMZ4NVYHT9XS" vbProcedure="false">#REF!</definedName>
    <definedName function="false" hidden="false" name="BExCVRYRY71QC3MN20HTM81ZABKB" vbProcedure="false">[4]Graph!$F$11:$G$11</definedName>
    <definedName function="false" hidden="false" name="BExCVU29WWMTBQGJ8LEM8BYDIREY" vbProcedure="false">[4]Tech!$B$7:$F$44</definedName>
    <definedName function="false" hidden="false" name="BExCVV44WY5807WGMTGKPW0GT256" vbProcedure="false">[3]Table!$I$7:$J$7</definedName>
    <definedName function="false" hidden="false" name="BExCVVEQWRV4SPWJ15U3L9IO7TBW" vbProcedure="false">[4]Graph!$F$6:$G$6</definedName>
    <definedName function="false" hidden="false" name="BExCVWLXVAKW0MGL9EAXK4DRRB6T" vbProcedure="false">[3]Graph!$F$7:$G$7</definedName>
    <definedName function="false" hidden="false" name="BExCVXYLBCN24RVUUZ60BT2LI6WN" vbProcedure="false">#REF!</definedName>
    <definedName function="false" hidden="false" name="BExCVYUWWNY8KVKD0XQJKFWKQO3C" vbProcedure="false">[10]Graph!$I$8:$J$8</definedName>
    <definedName function="false" hidden="false" name="BExCVZ5PN4V6MRBZ04PZJW3GEF8S" vbProcedure="false">[3]Table!$C$15:$D$29</definedName>
    <definedName function="false" hidden="false" name="BExCW13R0GWJYGXZBNCPAHQN4NR2" vbProcedure="false">[3]Table!$I$10:$J$10</definedName>
    <definedName function="false" hidden="false" name="BExCW4UP7U99U8Z5LUTBJ0H4W37X" vbProcedure="false">[7]Tech!$B$7:$T$625</definedName>
    <definedName function="false" hidden="false" name="BExCW973DVZ1QIIDXMVYO3NWFDWI" vbProcedure="false">[4]Table!$C$15:$D$21</definedName>
    <definedName function="false" hidden="false" name="BExCW9Y5HWU4RJTNX74O6L24VGCK" vbProcedure="false">[3]Table!$H$2:$I$2</definedName>
    <definedName function="false" hidden="false" name="BExCWBW6TR4FDYJQIDQF9PHURAP2" vbProcedure="false">[4]Table!$J$2</definedName>
    <definedName function="false" hidden="false" name="BExCWD8TIHYGCCSJ2DCXNSOJV5EA" vbProcedure="false">#NAME? '[8]2'!$B$7:$D$8</definedName>
    <definedName function="false" hidden="false" name="BExCWG8PVVGKCISIB75GKNTVEQE9" vbProcedure="false">#NAME? '[5]1'!$B$12:$K$15</definedName>
    <definedName function="false" hidden="false" name="BExCWGE0Y4TH379TTRM6HRYT2VBJ" vbProcedure="false">#REF!</definedName>
    <definedName function="false" hidden="false" name="BExCWHL6CR2YLP4E576RJK12S8MT" vbProcedure="false">[4]Graph!$I$7:$J$7</definedName>
    <definedName function="false" hidden="false" name="BExCWIHJO5N1UGXWFEDP2R3934XJ" vbProcedure="false">[10]Tech!$B$7:$T$2309</definedName>
    <definedName function="false" hidden="false" name="BExCWISC21D7Z15KSB7O4YYXHC08" vbProcedure="false">#REF!</definedName>
    <definedName function="false" hidden="false" name="BExCWJ8GTZ1B25AQONNAE3A7PZQM" vbProcedure="false">[7]Table!$I$12:$J$12</definedName>
    <definedName function="false" hidden="false" name="BExCWJDXAVAZLPG7YO5OMQZLV8YK" vbProcedure="false">#REF!</definedName>
    <definedName function="false" hidden="false" name="BExCWJZIABA6YRK2XAKTV5JR3WVK" vbProcedure="false">#REF!</definedName>
    <definedName function="false" hidden="false" name="BExCWJZJ6QU1H01F5P586C7BD4U8" vbProcedure="false">[11]Graph!$F$8:$G$8</definedName>
    <definedName function="false" hidden="false" name="BExCWKQLETNG5MQO98E2H9UAT1UR" vbProcedure="false">[3]Graph!$F$8:$G$8</definedName>
    <definedName function="false" hidden="false" name="BExCWLS8URXR3W4WNB2DPUGUUKD7" vbProcedure="false">[4]Graph!$F$9:$G$9</definedName>
    <definedName function="false" hidden="false" name="BExCWM30GX475YWOM3JLMK04C9SD" vbProcedure="false">#REF!</definedName>
    <definedName function="false" hidden="false" name="BExCWOHDIDPIDWCFH9Z4QL8CZUC9" vbProcedure="false">[7]Table!$F$6:$G$6</definedName>
    <definedName function="false" hidden="false" name="BExCWOMOP4DVQQPP8DBKSKZ8MW75" vbProcedure="false">#REF!</definedName>
    <definedName function="false" hidden="false" name="BExCWPDPESGZS07QGBLSBWDNVJLZ" vbProcedure="false">[3]Table!$F$7:$G$7</definedName>
    <definedName function="false" hidden="false" name="BExCWPZBH2G9DASQXGJDGDREV0UJ" vbProcedure="false">[4]Table!$F$15:$U$380</definedName>
    <definedName function="false" hidden="false" name="BExCWSJ2S1VYCPXUBP6V4PHUC72Z" vbProcedure="false">[4]Table!$F$6:$G$6</definedName>
    <definedName function="false" hidden="false" name="BExCWTVKHIVCRHF8GC39KI58YM5K" vbProcedure="false">[3]Table!$G$2</definedName>
    <definedName function="false" hidden="false" name="BExCWU6CZO7LEKXED6VX8DY653QM" vbProcedure="false">[3]Table!$F$10:$G$10</definedName>
    <definedName function="false" hidden="false" name="BExCWURX8VDZXLHG672FHNLAHNRL" vbProcedure="false">#REF!</definedName>
    <definedName function="false" hidden="false" name="BExCWWQ0P3KR644UEPUPJ46MPQIC" vbProcedure="false">#REF!</definedName>
    <definedName function="false" hidden="false" name="BExCWX69ER7R6C6VGOZAPRGXJR2R" vbProcedure="false">[3]Graph!$F$6:$G$6</definedName>
    <definedName function="false" hidden="false" name="BExCX1TE6O9RKOQHKJ90SMG46TWE" vbProcedure="false">[4]Table!$I$11:$J$11</definedName>
    <definedName function="false" hidden="false" name="BExCX2KGRZBRVLZNM8SUSIE6A0RL" vbProcedure="false">[3]Table!$C$15:$D$29</definedName>
    <definedName function="false" hidden="false" name="BExCX3X451T70LZ1VF95L7W4Y4TM" vbProcedure="false">[3]Table!$F$10:$G$10</definedName>
    <definedName function="false" hidden="false" name="BExCX42EWFF1G21S7J8TJ10C7XBO" vbProcedure="false">#REF!</definedName>
    <definedName function="false" hidden="false" name="BExCX4NZ2N1OUGXM7EV0U7VULJMM" vbProcedure="false">[3]Table!$F$7:$G$7</definedName>
    <definedName function="false" hidden="false" name="BExCX7YNU3ZIE863RC0N2EITI22O" vbProcedure="false">[3]Table!$F$7:$G$7</definedName>
    <definedName function="false" hidden="false" name="BExCXAYLA3TMOHIRCEXCXXUSNOKZ" vbProcedure="false">[3]Graph!$I$11:$J$11</definedName>
    <definedName function="false" hidden="false" name="BExCXC0EIRZGKHGFWVH6BZGZKSL5" vbProcedure="false">[3]Graph!$F$10:$G$10</definedName>
    <definedName function="false" hidden="false" name="BExCXEK28UDENRFTQHG7BH1GOK8J" vbProcedure="false">#REF!</definedName>
    <definedName function="false" hidden="false" name="BExCXILMURGYMAH6N5LF5DV6K3GM" vbProcedure="false">[3]Table!$I$9:$J$9</definedName>
    <definedName function="false" hidden="false" name="BExCXJ1WKWLT8QP86RJEES9MJVK1" vbProcedure="false">[4]ListaPB!$B$7:$F$9</definedName>
    <definedName function="false" hidden="false" name="BExCXK9218B1A4UAU1SJ19VL4E0S" vbProcedure="false">#REF!</definedName>
    <definedName function="false" hidden="false" name="BExCXLR06QT15D82W3KFVGQIH8Q5" vbProcedure="false">#REF!</definedName>
    <definedName function="false" hidden="false" name="BExCXNJS37QMJPHTEWFGKIL03EL3" vbProcedure="false">[7]Table!$I$9:$J$9</definedName>
    <definedName function="false" hidden="false" name="BExCXO5CDWQ1YFMVQ1N2CXLLH907" vbProcedure="false">[4]Graph!$I$10:$J$10</definedName>
    <definedName function="false" hidden="false" name="BExCXP70CUMKWR8Z6HS4Q5AL27P4" vbProcedure="false">#REF!</definedName>
    <definedName function="false" hidden="false" name="BExCXPSLMQYZCG0PY9EB8B8UOC0K" vbProcedure="false">#REF!</definedName>
    <definedName function="false" hidden="false" name="BExCXQUFBMXQ1650735H48B1AZT3" vbProcedure="false">[3]Table!$F$15</definedName>
    <definedName function="false" hidden="false" name="BExCXS6WKGQ78NXJYNGD36H1R6RS" vbProcedure="false">[4]Table!$I$12:$J$13</definedName>
    <definedName function="false" hidden="false" name="BExCXTE22HVHI0GV29DCCTEIDWL9" vbProcedure="false">[4]Table!$F$11:$G$11</definedName>
    <definedName function="false" hidden="false" name="BExCXWU8EC46G8YNRVTT6T3N8URG" vbProcedure="false">#REF!</definedName>
    <definedName function="false" hidden="false" name="BExCY2DQO9VLA77Q7EG3T0XNXX4F" vbProcedure="false">[3]Table!$F$11:$G$11</definedName>
    <definedName function="false" hidden="false" name="BExCY2DR080S68S8YWWT3OA7QLZJ" vbProcedure="false">#REF!</definedName>
    <definedName function="false" hidden="false" name="BExCY2TV41PWUIQ75ZE8C1DBJ8G9" vbProcedure="false">[3]Graph!$C$15:$D$30</definedName>
    <definedName function="false" hidden="false" name="BExCY4H9JMPB090TG2SILY28IPCR" vbProcedure="false">[3]Graph!$F$9:$G$9</definedName>
    <definedName function="false" hidden="false" name="BExCY6VMJ68MX3C981R5Q0BX5791" vbProcedure="false">[3]Table!$I$9:$J$9</definedName>
    <definedName function="false" hidden="false" name="BExCY76DJJVZEYNA8BWKZWUXSHHG" vbProcedure="false">#REF!</definedName>
    <definedName function="false" hidden="false" name="BExCYAH2SAZCPW6XCB7V7PMMCAWO" vbProcedure="false">[3]Table!$I$6:$J$6</definedName>
    <definedName function="false" hidden="false" name="BExCYDBHQ07PRCW1FY0TGRD3WG6Z" vbProcedure="false">[3]Table!$I$10:$J$10</definedName>
    <definedName function="false" hidden="false" name="BExCYDMGDGNGK0GRJ29ZXZT3FLCN" vbProcedure="false">#REF!</definedName>
    <definedName function="false" hidden="false" name="BExCYDRRPYPJ121D7ET8JBXEYKX8" vbProcedure="false">[4]ListaPB2!$B$5:$F$2438</definedName>
    <definedName function="false" hidden="false" name="BExCYDRSMLX8YAG6ARMPKP3L4NDJ" vbProcedure="false">[3]Graph!$F$8:$G$8</definedName>
    <definedName function="false" hidden="false" name="BExCYGM6L3PSQJK7ASVXFPRO4MWT" vbProcedure="false">[4]Table!$I$12:$J$13</definedName>
    <definedName function="false" hidden="false" name="BExCYJBB52X8B3AREHCC1L5QNPX7" vbProcedure="false">[3]Table!$E$1</definedName>
    <definedName function="false" hidden="false" name="BExCYK7MZ56O5XIV8T5XIE9VBQXN" vbProcedure="false">[3]Graph!$I$6:$J$6</definedName>
    <definedName function="false" hidden="false" name="BExCYLV2VFGF5NDJ8YN2R3XCISDK" vbProcedure="false">#REF!</definedName>
    <definedName function="false" hidden="false" name="BExCYN7K2RI69Q5B9GXXOLJCL131" vbProcedure="false">#REF!</definedName>
    <definedName function="false" hidden="false" name="BExCYPRC5HJE6N2XQTHCT6NXGP8N" vbProcedure="false">[3]Table!$I$11:$J$11</definedName>
    <definedName function="false" hidden="false" name="BExCYQYH4QOWD4PRLPVNP0MU84WM" vbProcedure="false">[4]ListaPB!$B$7:$F$9</definedName>
    <definedName function="false" hidden="false" name="BExCYS5P0Z2KO2KG0A7VQMK06246" vbProcedure="false">#REF!</definedName>
    <definedName function="false" hidden="false" name="BExCYSAZ8AMQD5NUOYVR2OVO2VJB" vbProcedure="false">#NAME? '[8]2'!$B$6:$S$185</definedName>
    <definedName function="false" hidden="false" name="BExCYT21KFDWYHDGQOMKXA9GR3YX" vbProcedure="false">[3]Graph!$F$10:$G$10</definedName>
    <definedName function="false" hidden="false" name="BExCYUK0I3UEXZNFDW71G6Z6D8XR" vbProcedure="false">[3]Table!$C$15:$D$29</definedName>
    <definedName function="false" hidden="false" name="BExCYW1XU6CWE85C54XS1WMRT1PV" vbProcedure="false">[4]ListaPB!$B$7:$F$4607</definedName>
    <definedName function="false" hidden="false" name="BExCZ6ZOWC1EY1MHA4GL1VNPFYC7" vbProcedure="false">[4]Table!$I$11:$J$11</definedName>
    <definedName function="false" hidden="false" name="BExCZ8MXSDFGSFWFWMZUYD5RZTQP" vbProcedure="false">[4]Table!$F$15:$V$247</definedName>
    <definedName function="false" hidden="false" name="BExCZ9ZK7AX8X7ZK3EI3EICJQBNF" vbProcedure="false">#REF!</definedName>
    <definedName function="false" hidden="false" name="BExCZBHJ4ZDFD4N4ZS7VAL7FA7P7" vbProcedure="false">[3]Graph!$F$9:$G$9</definedName>
    <definedName function="false" hidden="false" name="BExCZBSAF6DMK27VS5DXL4T2X8TH" vbProcedure="false">[3]Table!$I$9:$J$9</definedName>
    <definedName function="false" hidden="false" name="BExCZCZHW1Q626BPHCF5TF2Q7A31" vbProcedure="false">#REF!</definedName>
    <definedName function="false" hidden="false" name="BExCZE6LZIDF841AT5UD2GQ13415" vbProcedure="false">[4]Table!$J$2</definedName>
    <definedName function="false" hidden="false" name="BExCZEHEK7WS9G2TGYM6L9M2DTKH" vbProcedure="false">[3]Table!$E$1</definedName>
    <definedName function="false" hidden="false" name="BExCZFOKZBMEF1XBZ3ND9HRJHH6Z" vbProcedure="false">[3]Table!$J$2:$K$2</definedName>
    <definedName function="false" hidden="false" name="BExCZFZCXMLY5DWESYJ9NGTJYQ8M" vbProcedure="false">[3]Table!$I$11:$J$11</definedName>
    <definedName function="false" hidden="false" name="BExCZHHB2PSM2J4144YHXAGPFO2S" vbProcedure="false">[3]Table!$F$11:$G$11</definedName>
    <definedName function="false" hidden="false" name="BExCZJ4P8WS0BDT31WDXI0ROE7D6" vbProcedure="false">[3]Table!$F$6:$G$6</definedName>
    <definedName function="false" hidden="false" name="BExCZJA2AV254SBVZ1LL5T952UNG" vbProcedure="false">[4]ListaPB2!$A$1:$D$1378</definedName>
    <definedName function="false" hidden="false" name="BExCZKH6NI0EE02L995IFVBD1J59" vbProcedure="false">[3]Table!$I$8:$J$8</definedName>
    <definedName function="false" hidden="false" name="BExCZKH7WB3QIO62WCUYVWU2VZPH" vbProcedure="false">[3]Graph!$F$7:$G$7</definedName>
    <definedName function="false" hidden="false" name="BExCZLODVMEQWVLRWL2UVOQWNU5S" vbProcedure="false">#REF!</definedName>
    <definedName function="false" hidden="false" name="BExCZOOAKB1H88DIYAH9IYYBQ8ET" vbProcedure="false">[4]Table!$F$6:$G$6</definedName>
    <definedName function="false" hidden="false" name="BExCZP9TWUZY8L6Z6HQGYNBTDQIG" vbProcedure="false">#REF!</definedName>
    <definedName function="false" hidden="false" name="BExCZUD9FEOJBKDJ51Z3JON9LKJ8" vbProcedure="false">[3]Table!$G$2</definedName>
    <definedName function="false" hidden="false" name="BExCZVV7C6A2Y0JSJCPBSN3QFUVF" vbProcedure="false">[4]Tech!$B$7:$F$44</definedName>
    <definedName function="false" hidden="false" name="BExCZZ0FR0KIIKU3CQ5JY767XGIX" vbProcedure="false">[3]Table!$F$11:$G$11</definedName>
    <definedName function="false" hidden="false" name="BExD00D37PNIMMDAYIGADU2Y7BJ5" vbProcedure="false">#NAME? '[5]1'!$E$1</definedName>
    <definedName function="false" hidden="false" name="BExD013YNNHLWLMJWRU5T0C1VIHZ" vbProcedure="false">[3]Graph!$C$15:$D$29</definedName>
    <definedName function="false" hidden="false" name="BExD019F3HBQDK0RTFJQAR66IJBK" vbProcedure="false">[3]Graph!$C$15:$D$29</definedName>
    <definedName function="false" hidden="false" name="BExD03T1XR85KUC8UOAQHB11F5WL" vbProcedure="false">#REF!</definedName>
    <definedName function="false" hidden="false" name="BExD0508DAALLU00PHFPBC8SRRKT" vbProcedure="false">[3]Table!$I$9:$J$9</definedName>
    <definedName function="false" hidden="false" name="BExD06SXR2OPV4282WTX6ARRQ4JS" vbProcedure="false">[3]Graph!$I$9:$J$9</definedName>
    <definedName function="false" hidden="false" name="BExD073RTC83XLHWXVE78EYDPIR6" vbProcedure="false">#REF!</definedName>
    <definedName function="false" hidden="false" name="BExD08GECBOMWT5ABW8MZ50MCSCY" vbProcedure="false">[4]Tech!$B$7:$M$239</definedName>
    <definedName function="false" hidden="false" name="BExD08WHMHOIWZLHGHVR62CYD2KD" vbProcedure="false">[4]Table!$I$11:$J$11</definedName>
    <definedName function="false" hidden="false" name="BExD091XQ5P8XFJ0YAX5R5LLBMN5" vbProcedure="false">#REF!</definedName>
    <definedName function="false" hidden="false" name="BExD0AJVWYAQPR514PWOIWP21Q3Y" vbProcedure="false">[3]Graph!$F$10:$G$10</definedName>
    <definedName function="false" hidden="false" name="BExD0BAT2CDBZC5XRZ2AKOMBAITD" vbProcedure="false">[3]Table!$I$8:$J$8</definedName>
    <definedName function="false" hidden="false" name="BExD0EAPDSR0F9W0AAWBZ8CD6V47" vbProcedure="false">#REF!</definedName>
    <definedName function="false" hidden="false" name="BExD0F1RK638BVDA6ER3EP0LDO7M" vbProcedure="false">#REF!</definedName>
    <definedName function="false" hidden="false" name="BExD0HALIN0JR4JTPGDEVAEE5EX5" vbProcedure="false">[3]Table!$I$8:$J$8</definedName>
    <definedName function="false" hidden="false" name="BExD0J8SE8J6TD9V2C6JNZFS16U2" vbProcedure="false">[3]Graph!$I$9:$J$9</definedName>
    <definedName function="false" hidden="false" name="BExD0K5662KIDILSXFN0PQRJXJMZ" vbProcedure="false">#REF!</definedName>
    <definedName function="false" hidden="false" name="BExD0LCCDPG16YLY5WQSZF1XI5DA" vbProcedure="false">[3]Table!$I$9:$J$9</definedName>
    <definedName function="false" hidden="false" name="BExD0LXVX37529D9ACDTVQ704ETJ" vbProcedure="false">[4]Graph!$C$15:$D$15</definedName>
    <definedName function="false" hidden="false" name="BExD0LXWUSUMCKRJY47O7G9OADWH" vbProcedure="false">[4]Table!$F$7:$G$7</definedName>
    <definedName function="false" hidden="false" name="BExD0NVYWVWWSKDNDR2WYMUB8ETE" vbProcedure="false">[4]Table!$F$10:$G$10</definedName>
    <definedName function="false" hidden="false" name="BExD0QL1VGTNCH3IXCKL3ZD316Z8" vbProcedure="false">#REF!</definedName>
    <definedName function="false" hidden="false" name="BExD0QQETD69IREYGFI6QQIPNCJY" vbProcedure="false">[4]Table!$I$12:$J$12</definedName>
    <definedName function="false" hidden="false" name="BExD0RMWSB4TRECEHTH6NN4K9DFZ" vbProcedure="false">[3]Table!$I$11:$J$11</definedName>
    <definedName function="false" hidden="false" name="BExD0TKXKY2F8Q7KXOW8IWAUY143" vbProcedure="false">[4]Graph!$I$8:$J$8</definedName>
    <definedName function="false" hidden="false" name="BExD0U6JCRNE44XV749Y8EFZDCRD" vbProcedure="false">[7]Table!$G$2:$H$2</definedName>
    <definedName function="false" hidden="false" name="BExD0U6KG10QGVDI1XSHK0J10A2V" vbProcedure="false">[3]Table!$I$7:$J$7</definedName>
    <definedName function="false" hidden="false" name="BExD0VJ6CTKUJMDW0QJQ1CM0I4QY" vbProcedure="false">#NAME? '[5]1'!$I$12:$J$13</definedName>
    <definedName function="false" hidden="false" name="BExD0WQ71JYMUDXQTQEITA6DXV3F" vbProcedure="false">[3]Graph!$I$7:$J$7</definedName>
    <definedName function="false" hidden="false" name="BExD0XS1APMH9VJ24DU7FBAC7VP5" vbProcedure="false">#REF!</definedName>
    <definedName function="false" hidden="false" name="BExD0YJ30NIORGV7Z3507VVCRYQP" vbProcedure="false">#REF!</definedName>
    <definedName function="false" hidden="false" name="BExD10BO5MIOHYIZS63WDQG675ZW" vbProcedure="false">#REF!</definedName>
    <definedName function="false" hidden="false" name="BExD11OAZX2FIB62NDWZ21DBWKRL" vbProcedure="false">#REF!</definedName>
    <definedName function="false" hidden="false" name="BExD12Q5AKH69FCOTLJTFHNHF4A7" vbProcedure="false">[7]Graph!$F$6:$G$6</definedName>
    <definedName function="false" hidden="false" name="BExD13RUIBGRXDL4QDZ305UKUR12" vbProcedure="false">[3]Table!$I$9:$J$9</definedName>
    <definedName function="false" hidden="false" name="BExD14DETV5R4OOTMAXD5NAKWRO3" vbProcedure="false">[3]Table!$H$2:$I$2</definedName>
    <definedName function="false" hidden="false" name="BExD15VCCRFL3ZRJUGM7AGQSMSZB" vbProcedure="false">[4]Table!$I$6:$J$6</definedName>
    <definedName function="false" hidden="false" name="BExD172HBSY98PSYF4ROM0YLN74N" vbProcedure="false">[4]Table!$I$6:$J$6</definedName>
    <definedName function="false" hidden="false" name="BExD189NLCZ0MV1E8GXPW23W160D" vbProcedure="false">[3]Graph!$I$8:$J$8</definedName>
    <definedName function="false" hidden="false" name="BExD190IX8VJWI00C855G8IWP2BL" vbProcedure="false">[3]Graph!$I$6:$J$6</definedName>
    <definedName function="false" hidden="false" name="BExD19RMKBIDASI0H7A26ZATX90L" vbProcedure="false">#REF!</definedName>
    <definedName function="false" hidden="false" name="BExD19X449GDRLTE0I524PPPATJ2" vbProcedure="false">#NAME? '[5]1'!$I$9:$J$9</definedName>
    <definedName function="false" hidden="false" name="BExD1B442JC20LK1WCVCQL3P7SFD" vbProcedure="false">#REF!</definedName>
    <definedName function="false" hidden="false" name="BExD1DD22ZTW5YUUDCR2RCPYXUXC" vbProcedure="false">[4]Graph!$I$9:$J$9</definedName>
    <definedName function="false" hidden="false" name="BExD1EPK4EXJADKCPA189IBMRQGH" vbProcedure="false">#REF!</definedName>
    <definedName function="false" hidden="false" name="BExD1G26IA14EUUWJ9CB2KE1DK6R" vbProcedure="false">[3]Table!$I$7:$J$7</definedName>
    <definedName function="false" hidden="false" name="BExD1IRAD2TUCY21TDNKKF58W2H8" vbProcedure="false">[4]Graph!$F$8:$G$8</definedName>
    <definedName function="false" hidden="false" name="BExD1KK1XDXKFS8TLIJJWANQ610R" vbProcedure="false">[4]Table!$F$6:$G$6</definedName>
    <definedName function="false" hidden="false" name="BExD1M7FZBB4Z9S83VP1ZTP0LNWT" vbProcedure="false">#REF!</definedName>
    <definedName function="false" hidden="false" name="BExD1MI2SDE8IOJ58MFZ2UBRJ3NE" vbProcedure="false">#REF!</definedName>
    <definedName function="false" hidden="false" name="BExD1OATOCTZ5BPUFZFVLBBQUFOU" vbProcedure="false">#REF!</definedName>
    <definedName function="false" hidden="false" name="BExD1OAU9OXQAZA4D70HP72CU6GB" vbProcedure="false">[3]Table!$I$7:$J$7</definedName>
    <definedName function="false" hidden="false" name="BExD1Q3K61LPEGYKQ050I3FF8T71" vbProcedure="false">#REF!</definedName>
    <definedName function="false" hidden="false" name="BExD1S72P8LT81XIMY5FUUNKZK1M" vbProcedure="false">[4]Graph!$I$7:$J$7</definedName>
    <definedName function="false" hidden="false" name="BExD1SNCG0TAEHESPPA5CS9MRLNJ" vbProcedure="false">#REF!</definedName>
    <definedName function="false" hidden="false" name="BExD1Y1JV61416YA1XRQHKWPZIE7" vbProcedure="false">[3]Table!$F$6:$G$6</definedName>
    <definedName function="false" hidden="false" name="BExD20W00LX5MYH6KCWXQO82J4QS" vbProcedure="false">[4]Table!$F$6:$G$6</definedName>
    <definedName function="false" hidden="false" name="BExD24C0A4M1A7GFDA4MTYAW1JBB" vbProcedure="false">#REF!</definedName>
    <definedName function="false" hidden="false" name="BExD24MYC17ZVUCJ7UHIT8GGB5E4" vbProcedure="false">[4]Table!$F$8:$G$8</definedName>
    <definedName function="false" hidden="false" name="BExD25DTOCI28MBLJBXAKQL5XEE3" vbProcedure="false">[4]Graph!$F$8:$G$8</definedName>
    <definedName function="false" hidden="false" name="BExD25ONL2A8BUY0FXOOLAYM957V" vbProcedure="false">[4]Graph!$I$11:$J$11</definedName>
    <definedName function="false" hidden="false" name="BExD25TY2782NADXDRI9IWRZH4IX" vbProcedure="false">[4]Table!$F$15:$V$247</definedName>
    <definedName function="false" hidden="false" name="BExD26A88K467WYRY40XHFZ6KJBE" vbProcedure="false">[4]Graph!$F$6:$G$6</definedName>
    <definedName function="false" hidden="false" name="BExD28DQQ1OB5U9RL1M2CSRHY2VH" vbProcedure="false">[4]Graph!$I$6:$J$6</definedName>
    <definedName function="false" hidden="false" name="BExD28ZBINVCOFBAQ1VRRM1AJL7W" vbProcedure="false">#NAME? '[5]1'!$I$11:$J$11</definedName>
    <definedName function="false" hidden="false" name="BExD2CFHIRMBKN5KXE5QP4XXEWFS" vbProcedure="false">[3]Table!$C$3</definedName>
    <definedName function="false" hidden="false" name="BExD2CVKIOXCBS43ITFMALHWH3KZ" vbProcedure="false">[4]Table!$E$1</definedName>
    <definedName function="false" hidden="false" name="BExD2DMHH1HWXQ9W0YYMDP8AAX8Q" vbProcedure="false">[3]Table!$F$6:$G$6</definedName>
    <definedName function="false" hidden="false" name="BExD2DRZ6BHNMXFCGSO2HMBPJ44X" vbProcedure="false">#REF!</definedName>
    <definedName function="false" hidden="false" name="BExD2EZ4J8A57H2VOH3XN15FALW3" vbProcedure="false">[4]Graph!$I$8:$J$8</definedName>
    <definedName function="false" hidden="false" name="BExD2F4K7YL3KXJSZIBYXUU3T6EU" vbProcedure="false">[4]Graph!$F$10:$G$10</definedName>
    <definedName function="false" hidden="false" name="BExD2F9W0W3NBZ0VZPHKYG1UMGQ1" vbProcedure="false">[4]Table!$F$9:$G$9</definedName>
    <definedName function="false" hidden="false" name="BExD2F9WXJCEMFXWK8IV2F0GPZP7" vbProcedure="false">#REF!</definedName>
    <definedName function="false" hidden="false" name="BExD2HTPC7IWBAU6OSQ67MQA8BYZ" vbProcedure="false">[3]Table!$F$10:$G$10</definedName>
    <definedName function="false" hidden="false" name="BExD2JGZ7VPB3WGZMMZQ1EAA4GVI" vbProcedure="false">[4]Graph!$C$15:$D$15</definedName>
    <definedName function="false" hidden="false" name="BExD2MRMSOCW29ZLJ226FVCE2K34" vbProcedure="false">[3]Graph!$I$6:$J$6</definedName>
    <definedName function="false" hidden="false" name="BExD2RK9LE7I985N677G3WNH5DIV" vbProcedure="false">[3]Graph!$I$10:$J$10</definedName>
    <definedName function="false" hidden="false" name="BExD2TNSWR4EDFNAMF8AJD6DSOOM" vbProcedure="false">[4]Graph!$I$11:$J$11</definedName>
    <definedName function="false" hidden="false" name="BExD2XUUQO135EJQNGCD0SPQFADK" vbProcedure="false">[4]Table!$I$11:$J$11</definedName>
    <definedName function="false" hidden="false" name="BExD2YLQWUNZPTZ409N6IX6WBW9C" vbProcedure="false">#NAME? '[8]2'!$B$7:$D$8</definedName>
    <definedName function="false" hidden="false" name="BExD2Z1ZQCJTHAYCLWVMYBPJGN88" vbProcedure="false">#NAME? '[8]2'!$B$7:$F$10</definedName>
    <definedName function="false" hidden="false" name="BExD2ZI40SDSSCWVCAXGMO3S3GWW" vbProcedure="false">#NAME? '[5]1'!$B$12:$K$15</definedName>
    <definedName function="false" hidden="false" name="BExD30JYWZNCNBIT4K03RRASONFO" vbProcedure="false">[4]Graph!$F$10:$G$10</definedName>
    <definedName function="false" hidden="false" name="BExD32I0VVH3L21P8BVHGO7TQDOG" vbProcedure="false">#REF!</definedName>
    <definedName function="false" hidden="false" name="BExD33JVWJZZNKB64N0J8HSQ7XPW" vbProcedure="false">#REF!</definedName>
    <definedName function="false" hidden="false" name="BExD3403X19CX8S25LK1P5O68U4D" vbProcedure="false">[3]Table!$I$10:$J$10</definedName>
    <definedName function="false" hidden="false" name="BExD363H2VGFIQUCE6LS4AC5J0ZT" vbProcedure="false">[3]Table!$F$7:$G$7</definedName>
    <definedName function="false" hidden="false" name="BExD37W7YUULHO5DGYRP7KYM65NC" vbProcedure="false">[3]Graph!$I$11:$J$11</definedName>
    <definedName function="false" hidden="false" name="BExD38CHAPC5K9500IS4BUS3Q28Z" vbProcedure="false">#REF!</definedName>
    <definedName function="false" hidden="false" name="BExD39ZQK6OUTNE66JN96DOXZWIG" vbProcedure="false">#REF!</definedName>
    <definedName function="false" hidden="false" name="BExD3A588E939V61P1XEW0FI5Q0S" vbProcedure="false">[3]Table!$I$10:$J$10</definedName>
    <definedName function="false" hidden="false" name="BExD3CJJDKVR9M18XI3WDZH80WL6" vbProcedure="false">[3]Table!$I$11:$J$11</definedName>
    <definedName function="false" hidden="false" name="BExD3ESD9WYJIB3TRDPJ1CKXRAVL" vbProcedure="false">[3]Table!$I$11:$J$11</definedName>
    <definedName function="false" hidden="false" name="BExD3F368X5S25MWSUNIV57RDB57" vbProcedure="false">[3]Table!$E$1</definedName>
    <definedName function="false" hidden="false" name="BExD3F8M2ZI9IYZ11L7410QPZN27" vbProcedure="false">[3]Graph!$F$9:$G$9</definedName>
    <definedName function="false" hidden="false" name="BExD3IJ5IT335SOSNV9L85WKAOSI" vbProcedure="false">[3]Table!$F$11:$G$11</definedName>
    <definedName function="false" hidden="false" name="BExD3IJCC83XJSC0T8K18JYO2PZT" vbProcedure="false">[3]Table!$I$7:$J$7</definedName>
    <definedName function="false" hidden="false" name="BExD3J4WC9167RC1KWQ5MBCAT9T0" vbProcedure="false">#REF!</definedName>
    <definedName function="false" hidden="false" name="BExD3KBVUY57GMMQTOFEU6S6G1AY" vbProcedure="false">[3]Table!$F$9:$G$9</definedName>
    <definedName function="false" hidden="false" name="BExD3NMR7AW2Z6V8SC79VQR37NA6" vbProcedure="false">[3]Table!$F$8:$G$8</definedName>
    <definedName function="false" hidden="false" name="BExD3PKTT0MHJPK56ADYPFIYXKO7" vbProcedure="false">[3]Graph!$I$9:$J$9</definedName>
    <definedName function="false" hidden="false" name="BExD3PQ9WGYDTAHHSTZJ02ELC7YA" vbProcedure="false">#REF!</definedName>
    <definedName function="false" hidden="false" name="BExD3QRYLNO1WLM8YN0IIUOSYM6J" vbProcedure="false">#REF!</definedName>
    <definedName function="false" hidden="false" name="BExD3QXA2UQ2W4N7NYLUEOG40BZB" vbProcedure="false">[3]Table!$F$10:$G$10</definedName>
    <definedName function="false" hidden="false" name="BExD3TH30AUXGZR6H5UCA90JCMNR" vbProcedure="false">[7]Table!$J$2:$K$2</definedName>
    <definedName function="false" hidden="false" name="BExD3U2N041TEJ7GCN005UTPHNXY" vbProcedure="false">[3]Table!$F$6:$G$6</definedName>
    <definedName function="false" hidden="false" name="BExD3UZ1QXST2VVJUKNE6CJY8PBZ" vbProcedure="false">#REF!</definedName>
    <definedName function="false" hidden="false" name="BExD3XIONCICFCAS7MDDG605SRQW" vbProcedure="false">#NAME? '[8]2'!$B$6:$S$39</definedName>
    <definedName function="false" hidden="false" name="BExD3YVAOMEAHH41ROXBRWGC21O4" vbProcedure="false">[4]Graph!$F$6:$G$6</definedName>
    <definedName function="false" hidden="false" name="BExD40O0CFTNJFOFMMM1KH0P7BUI" vbProcedure="false">[3]Table!$E$1</definedName>
    <definedName function="false" hidden="false" name="BExD425Z9WKQNYY36GUXREU4HRDW" vbProcedure="false">#REF!</definedName>
    <definedName function="false" hidden="false" name="BExD42RKUOOND2TZ8IKQFTV49X8M" vbProcedure="false">[7]Table!$F$11:$G$11</definedName>
    <definedName function="false" hidden="false" name="BExD44KAVY0YM9G6TV9EZOO0ISHF" vbProcedure="false">[3]Graph!$F$8:$G$8</definedName>
    <definedName function="false" hidden="false" name="BExD45M02787PGBT3KCX0B8KGB4H" vbProcedure="false">#REF!</definedName>
    <definedName function="false" hidden="false" name="BExD47UYV1C1PXOIQWAX4S7JT8SI" vbProcedure="false">[4]Table!$I$6:$J$6</definedName>
    <definedName function="false" hidden="false" name="BExD47UZN79E7UZ1PF13H1AL03VT" vbProcedure="false">[3]Graph!$I$9:$J$9</definedName>
    <definedName function="false" hidden="false" name="BExD480GQPQSE7TX2P6L254D7NLH" vbProcedure="false">[4]Graph!$F$9:$G$9</definedName>
    <definedName function="false" hidden="false" name="BExD4B5OJKUPJMFR7AZJGR6UVR3E" vbProcedure="false">[3]Graph!$I$6:$J$6</definedName>
    <definedName function="false" hidden="false" name="BExD4BGFTCIV9RQECMSBYX1PL6EC" vbProcedure="false">[4]ListaPB!$B$7:$F$9</definedName>
    <definedName function="false" hidden="false" name="BExD4BR9HJ3MWWZ5KLVZWX9FJAUS" vbProcedure="false">[3]Table!$F$11:$G$11</definedName>
    <definedName function="false" hidden="false" name="BExD4CNM88K8C81VM5V0ZCTHJZRX" vbProcedure="false">[3]Table!$J$2:$K$2</definedName>
    <definedName function="false" hidden="false" name="BExD4F1WTKT3H0N9MF4H1LX7MBSY" vbProcedure="false">[3]Table!$I$8:$J$8</definedName>
    <definedName function="false" hidden="false" name="BExD4H5GQWXBS6LUL3TSP36DVO38" vbProcedure="false">[3]Table!$E$1</definedName>
    <definedName function="false" hidden="false" name="BExD4HWC84UVWZ2FNC6WYQ44GKMB" vbProcedure="false">[3]Graph!$F$9:$G$9</definedName>
    <definedName function="false" hidden="false" name="BExD4JJSS3QDBLABCJCHD45SRNPI" vbProcedure="false">[3]Table!$C$15:$D$19</definedName>
    <definedName function="false" hidden="false" name="BExD4KLFCH6J11XOHS1JWR132IEO" vbProcedure="false">#REF!</definedName>
    <definedName function="false" hidden="false" name="BExD4NAL51RZ7LW6YTUUIQVZL2RR" vbProcedure="false">[4]Graph!$I$10:$J$10</definedName>
    <definedName function="false" hidden="false" name="BExD4NG0BFIYRR8DIA0XST1TBO99" vbProcedure="false">#REF!</definedName>
    <definedName function="false" hidden="false" name="BExD4R1I0MKF033I5LPUYIMTZ6E8" vbProcedure="false">[3]Table!$C$15:$D$29</definedName>
    <definedName function="false" hidden="false" name="BExD4RHMHOHG2WM6HI950PSP13F8" vbProcedure="false">[3]Graph!$I$8:$J$8</definedName>
    <definedName function="false" hidden="false" name="BExD4SDZGHV7YEU1SYWNRYU160AP" vbProcedure="false">[3]Graph!$I$8:$J$8</definedName>
    <definedName function="false" hidden="false" name="BExD4UMZLZAPMLM0S2YBCB0Z61NM" vbProcedure="false">#REF!</definedName>
    <definedName function="false" hidden="false" name="BExD4WFKZHKBPKL0MNFNNRBRYGS6" vbProcedure="false">#REF!</definedName>
    <definedName function="false" hidden="false" name="BExD4XMWHX363BECUXLNR1MGQQDD" vbProcedure="false">'[3]Tech 1'!$B$7:$S$87</definedName>
    <definedName function="false" hidden="false" name="BExD4Z4NPYM07WKFUMGPW4RZ7NB7" vbProcedure="false">#REF!</definedName>
    <definedName function="false" hidden="false" name="BExD50MT3M6XZLNUP9JL93EG6D9R" vbProcedure="false">[3]Table!$I$11:$J$11</definedName>
    <definedName function="false" hidden="false" name="BExD512W0ZBEJSVDG6LF6R3ALX2Z" vbProcedure="false">#REF!</definedName>
    <definedName function="false" hidden="false" name="BExD56H3FHIAOUBDV3PMD8GLRSWK" vbProcedure="false">#REF!</definedName>
    <definedName function="false" hidden="false" name="BExD572O2RO0PHMLDPVYHF0SH56S" vbProcedure="false">#REF!</definedName>
    <definedName function="false" hidden="false" name="BExD57Z2HUY24JNBOI2KBBCZ5FJ8" vbProcedure="false">[4]Table!$F$8:$G$8</definedName>
    <definedName function="false" hidden="false" name="BExD5966MTEO674W960DG5UCI5JI" vbProcedure="false">[4]Table!$F$15:$U$238</definedName>
    <definedName function="false" hidden="false" name="BExD5EV7KDSVF1CJT38M4IBPFLPY" vbProcedure="false">[3]Table!$F$11:$G$11</definedName>
    <definedName function="false" hidden="false" name="BExD5F0HWTQFZBISL4I0UZ3RVHA7" vbProcedure="false">#REF!</definedName>
    <definedName function="false" hidden="false" name="BExD5FRK547OESJRYAW574DZEZ7J" vbProcedure="false">[3]Table!$I$9:$J$9</definedName>
    <definedName function="false" hidden="false" name="BExD5I5X2YA2YNCTCDSMEL4CWF4N" vbProcedure="false">[3]Table!$F$7:$G$7</definedName>
    <definedName function="false" hidden="false" name="BExD5IWXYDQYP2S7TZCE3P7UMY4J" vbProcedure="false">#REF!</definedName>
    <definedName function="false" hidden="false" name="BExD5KK7D745875OR2TYIW7JBBXJ" vbProcedure="false">#REF!</definedName>
    <definedName function="false" hidden="false" name="BExD5OGGI4TJ0BHAMKBBOWLWBU0T" vbProcedure="false">[7]Graph!$I$7:$J$7</definedName>
    <definedName function="false" hidden="false" name="BExD5P7D7B3TCMJQY4TM56KCPB73" vbProcedure="false">[3]Graph!$F$7:$G$7</definedName>
    <definedName function="false" hidden="false" name="BExD5QEJB3QFDGFMUBZ1N8989ROR" vbProcedure="false">#REF!</definedName>
    <definedName function="false" hidden="false" name="BExD5QUSRFJWRQ1ZM50WYLCF74DF" vbProcedure="false">[3]Table!$I$9:$J$9</definedName>
    <definedName function="false" hidden="false" name="BExD5RGDRIK611LGZ1ROLJO4M0LB" vbProcedure="false">#REF!</definedName>
    <definedName function="false" hidden="false" name="BExD5SSUIF6AJQHBHK8PNMFBPRYB" vbProcedure="false">[3]Table!$F$8:$G$8</definedName>
    <definedName function="false" hidden="false" name="BExD5UASEJQ1ZW9E726T90P387VU" vbProcedure="false">[7]Table!$F$6:$G$6</definedName>
    <definedName function="false" hidden="false" name="BExD5XG75QKFPX4PZ6E2Q65F7PPY" vbProcedure="false">[4]Table!$F$10:$G$10</definedName>
    <definedName function="false" hidden="false" name="BExD623C4WRQGX0DUY6T3CR3Y5R6" vbProcedure="false">#REF!</definedName>
    <definedName function="false" hidden="false" name="BExD623C9LRX18BE0W2V6SZLQUXX" vbProcedure="false">[3]Table!$C$15:$D$29</definedName>
    <definedName function="false" hidden="false" name="BExD62UEH98AUXN1CIJ5IR5SI9FX" vbProcedure="false">[4]Graph!$I$11:$J$11</definedName>
    <definedName function="false" hidden="false" name="BExD6AMQXRS4OEM53FS0Q3I3CHSA" vbProcedure="false">[4]Table!$F$9:$G$9</definedName>
    <definedName function="false" hidden="false" name="BExD6BZF6UGC8YXEZJ8URJDY0HUJ" vbProcedure="false">[3]Graph!$F$11:$G$11</definedName>
    <definedName function="false" hidden="false" name="BExD6CA71IVEI1QE778VQD3GJ919" vbProcedure="false">#REF!</definedName>
    <definedName function="false" hidden="false" name="BExD6CQA7UMJBXV7AIFAIHUF2ICX" vbProcedure="false">[3]Table!$F$9:$G$9</definedName>
    <definedName function="false" hidden="false" name="BExD6FFKESB6E62JX7XI86GHX9PE" vbProcedure="false">[7]Graph!$I$9:$J$9</definedName>
    <definedName function="false" hidden="false" name="BExD6FKVK8WJWNYPVENR7Q8Q30PK" vbProcedure="false">[3]Table!$F$9:$G$9</definedName>
    <definedName function="false" hidden="false" name="BExD6G14RTQVOWBRUU6OJ8KD5A9P" vbProcedure="false">#REF!</definedName>
    <definedName function="false" hidden="false" name="BExD6GMP0LK8WKVWMIT1NNH8CHLF" vbProcedure="false">[3]Table!$C$15:$D$29</definedName>
    <definedName function="false" hidden="false" name="BExD6H2TE0WWAUIWVSSCLPZ6B88N" vbProcedure="false">[3]Table!$I$11:$J$11</definedName>
    <definedName function="false" hidden="false" name="BExD6HOETWD8HIJITI9JZZCM96PF" vbProcedure="false">#REF!</definedName>
    <definedName function="false" hidden="false" name="BExD6JRWGG4SWZGKWOQ5UK954P0W" vbProcedure="false">[4]Graph!$F$10:$G$10</definedName>
    <definedName function="false" hidden="false" name="BExD6LVFYF67YWDG77TB47J33IP2" vbProcedure="false">[7]Table!$E$1</definedName>
    <definedName function="false" hidden="false" name="BExD6NTNUAI3YBXSDGYM0WJXZ84C" vbProcedure="false">[4]Table!$I$9:$J$9</definedName>
    <definedName function="false" hidden="false" name="BExD6OKJIRLRR6899MSGPEX6NTR8" vbProcedure="false">#REF!</definedName>
    <definedName function="false" hidden="false" name="BExD6QIRXEW7GOU761FD5XN89Q50" vbProcedure="false">[3]Table!$I$8:$J$8</definedName>
    <definedName function="false" hidden="false" name="BExD6RKG4ODPEB4C8VWPDY10CME9" vbProcedure="false">[4]Graph!$F$9:$G$9</definedName>
    <definedName function="false" hidden="false" name="BExD6V5YJ9HCE28J0N210ORDB9YD" vbProcedure="false">[3]Graph!$I$7:$J$7</definedName>
    <definedName function="false" hidden="false" name="BExD6WYNXH9195VSEOIQJREXP25A" vbProcedure="false">#REF!</definedName>
    <definedName function="false" hidden="false" name="BExD6XESLCZCL20R3Y291FKPFUAO" vbProcedure="false">[7]Table!$I$9:$J$9</definedName>
    <definedName function="false" hidden="false" name="BExD6XPJSZSRU5VUNQORY81BSPUW" vbProcedure="false">[4]Tech!$B$7:$F$44</definedName>
    <definedName function="false" hidden="false" name="BExD6XV0BDU8LPQPWSKHU0XX0UPR" vbProcedure="false">[3]Graph!$C$15:$D$29</definedName>
    <definedName function="false" hidden="false" name="BExD6Y5SWB16F98T8KQRICE09IX2" vbProcedure="false">[4]Graph!$I$10:$J$10</definedName>
    <definedName function="false" hidden="false" name="BExD6Y5TZCPJ9BUWH9RRZK5HWGJC" vbProcedure="false">#REF!</definedName>
    <definedName function="false" hidden="false" name="BExD6YLXIWPRHBPCLS22VRGC5AK3" vbProcedure="false">[3]Table!$E$1</definedName>
    <definedName function="false" hidden="false" name="BExD7041Z2BBQGI0UGXC6C8FA3SY" vbProcedure="false">#REF!</definedName>
    <definedName function="false" hidden="false" name="BExD71LTOE015TV5RSAHM8NT8GVW" vbProcedure="false">[3]Table!$J$2:$K$2</definedName>
    <definedName function="false" hidden="false" name="BExD73PCCX22YODUTLXLC3QZJVAP" vbProcedure="false">#REF!</definedName>
    <definedName function="false" hidden="false" name="BExD73USXVADC7EHGHVTQNCT06ZA" vbProcedure="false">[3]Table!$I$7:$J$7</definedName>
    <definedName function="false" hidden="false" name="BExD75I3O9K1FJ2X32CF3980LUYX" vbProcedure="false">[4]Graph!$F$9:$G$9</definedName>
    <definedName function="false" hidden="false" name="BExD76EFM62CKAZBUQHJIX3HW29Y" vbProcedure="false">#REF!</definedName>
    <definedName function="false" hidden="false" name="BExD78Y8KGX8K34GKCLBE97KXJD2" vbProcedure="false">[3]Graph!$F$6:$G$6</definedName>
    <definedName function="false" hidden="false" name="BExD7AG6R9IHOPG5WRG0IV35LRMH" vbProcedure="false">#REF!</definedName>
    <definedName function="false" hidden="false" name="BExD7CE8ZR0EL3ZQP0AYQ5XQUH9L" vbProcedure="false">[3]Graph!$C$15:$D$29</definedName>
    <definedName function="false" hidden="false" name="BExD7ESK4XNAH7W0SGXWHKUZH8N1" vbProcedure="false">#REF!</definedName>
    <definedName function="false" hidden="false" name="BExD7GAIGULTB3YHM1OS9RBQOTEC" vbProcedure="false">[3]Table!$E$1</definedName>
    <definedName function="false" hidden="false" name="BExD7GAIHX094KROB46WFTL2XBWL" vbProcedure="false">[3]Graph!$F$6:$G$6</definedName>
    <definedName function="false" hidden="false" name="BExD7GG047FCHV15OOTPWLYS4MV4" vbProcedure="false">[3]Table!$F$15:$R$167</definedName>
    <definedName function="false" hidden="false" name="BExD7IE1DHIS52UFDCTSKPJQNRD5" vbProcedure="false">[3]Table!$I$9:$J$9</definedName>
    <definedName function="false" hidden="false" name="BExD7IJHWXY5L2P69RUZKVVPZSL7" vbProcedure="false">[4]Graph!$F$6:$G$6</definedName>
    <definedName function="false" hidden="false" name="BExD7IUBGUWHYC9UNZ1IY5XFYKQN" vbProcedure="false">[3]Table!$F$6:$G$6</definedName>
    <definedName function="false" hidden="false" name="BExD7IZMKM0QIFE7EV1NYL6EZVJZ" vbProcedure="false">[3]Graph!$F$8:$G$8</definedName>
    <definedName function="false" hidden="false" name="BExD7JQOJ35HGL8U2OCEI2P2JT7I" vbProcedure="false">[3]Table!$E$1</definedName>
    <definedName function="false" hidden="false" name="BExD7KSDKNDNH95NDT3S7GM3MUU2" vbProcedure="false">[3]Table!$I$11:$J$11</definedName>
    <definedName function="false" hidden="false" name="BExD7SVOH5J3ZVHK9KI2N1XE0CC3" vbProcedure="false">[3]Graph!$F$7:$G$7</definedName>
    <definedName function="false" hidden="false" name="BExD7UTV64XJYXX0V6D24FUJ5H3J" vbProcedure="false">[11]Graph!$F$6:$G$6</definedName>
    <definedName function="false" hidden="false" name="BExD7V4ODW1HQ7FV2T29NMKT6RZ8" vbProcedure="false">[4]Table!$C$15:$D$17</definedName>
    <definedName function="false" hidden="false" name="BExD7V4PCVR1ACVPOJXKJ4CSROIX" vbProcedure="false">[3]Graph!$I$8:$J$8</definedName>
    <definedName function="false" hidden="false" name="BExD7WH4VMC6TB9KGTL1GVFAWJFO" vbProcedure="false">[3]Graph!$F$6:$G$6</definedName>
    <definedName function="false" hidden="false" name="BExD80IWBDV7LAMV5GL6FP1ZBABQ" vbProcedure="false">[3]Graph!$I$8:$J$8</definedName>
    <definedName function="false" hidden="false" name="BExD80YZWNAS7M9O64Q71NC5G4KX" vbProcedure="false">[4]Table!$E$1</definedName>
    <definedName function="false" hidden="false" name="BExD819S39VUTMASCBMYI883THJ3" vbProcedure="false">[3]Graph!$I$11:$J$11</definedName>
    <definedName function="false" hidden="false" name="BExD83DAEKNBRH31YQLBQ6TIIKZ7" vbProcedure="false">[3]Graph!$F$11:$G$11</definedName>
    <definedName function="false" hidden="false" name="BExD83TGB9HFS3EGBRXVIMW1I9C0" vbProcedure="false">#REF!</definedName>
    <definedName function="false" hidden="false" name="BExD84VAM4K61UVK5I0A49PDK0LA" vbProcedure="false">[4]Table!$F$11:$G$11</definedName>
    <definedName function="false" hidden="false" name="BExD85X4VHXY0XOPTCH2UQRWRBW1" vbProcedure="false">[4]Table!$F$8:$G$8</definedName>
    <definedName function="false" hidden="false" name="BExD862FMVISAW4K2Z0VY73J1OFO" vbProcedure="false">#REF!</definedName>
    <definedName function="false" hidden="false" name="BExD86IJUBT6PJWKYCXH3FV1JF7U" vbProcedure="false">#NAME? '[8]2'!$B$6:$D$7</definedName>
    <definedName function="false" hidden="false" name="BExD86O0XMLHKJHJ1HTQQZ6TEDIA" vbProcedure="false">[3]Table!$I$12:$J$13</definedName>
    <definedName function="false" hidden="false" name="BExD89NVSLEA0JSXSRKJQHKPMC5U" vbProcedure="false">#REF!</definedName>
    <definedName function="false" hidden="false" name="BExD8CYKX2WGEDSW6KFP6MND1PM0" vbProcedure="false">[3]Graph!$F$8:$G$8</definedName>
    <definedName function="false" hidden="false" name="BExD8DPGQOCLHW7EDIEY1RNV9LIG" vbProcedure="false">[3]Graph!$F$11:$G$11</definedName>
    <definedName function="false" hidden="false" name="BExD8F23SFR5263LWNVTKQZ4OHSG" vbProcedure="false">#REF!</definedName>
    <definedName function="false" hidden="false" name="BExD8H5MGJFMK4HK6DOAGTFYV6JT" vbProcedure="false">[3]Graph!$C$15:$D$29</definedName>
    <definedName function="false" hidden="false" name="BExD8H5O087KQVWIVPUUID5VMGMS" vbProcedure="false">[3]Table!$G$2</definedName>
    <definedName function="false" hidden="false" name="BExD8HGFDU525JY1HCL2GCW4BKG8" vbProcedure="false">[7]Table!$E$1</definedName>
    <definedName function="false" hidden="false" name="BExD8JJZ5ETPR2R829ZRE39GEQ7O" vbProcedure="false">[3]Graph!$I$11:$J$11</definedName>
    <definedName function="false" hidden="false" name="BExD8KR4VRJ2XW0661ZEBH52F2IG" vbProcedure="false">[4]Table!$I$11:$J$11</definedName>
    <definedName function="false" hidden="false" name="BExD8KWFYVMYYY2YJ34JT4QNLLTE" vbProcedure="false">[3]Graph!$F$9:$G$9</definedName>
    <definedName function="false" hidden="false" name="BExD8KWLIUKJW2VQFTL7SOGWFMQ2" vbProcedure="false">#REF!</definedName>
    <definedName function="false" hidden="false" name="BExD8L1XBS48YJCV2EK8IYUOXSUG" vbProcedure="false">[3]Graph!$C$15:$D$30</definedName>
    <definedName function="false" hidden="false" name="BExD8MUMT71WIOFONRSD0L5X6NBX" vbProcedure="false">'[3]Tech 1'!$B$7:$S$159</definedName>
    <definedName function="false" hidden="false" name="BExD8NARMEUL656ARXPE1Y32WXP7" vbProcedure="false">[4]Table!$F$8:$G$8</definedName>
    <definedName function="false" hidden="false" name="BExD8OCLZMFN5K3VZYI4Q4ITVKUA" vbProcedure="false">[3]Table!$C$15:$D$29</definedName>
    <definedName function="false" hidden="false" name="BExD8PP3QSW7FJKUNWYJ2KSUSPXP" vbProcedure="false">[7]Table!$I$6:$J$6</definedName>
    <definedName function="false" hidden="false" name="BExD8R1PY1ULGTY7B6BW2CE5EY1Z" vbProcedure="false">#REF!</definedName>
    <definedName function="false" hidden="false" name="BExD8R700924USEEZFE2TVYDI230" vbProcedure="false">#REF!</definedName>
    <definedName function="false" hidden="false" name="BExD8SUF6PVWQDHM5NOHROA96KY9" vbProcedure="false">#REF!</definedName>
    <definedName function="false" hidden="false" name="BExD8TG05QHM2KLL7VLUK9S3HPW6" vbProcedure="false">#REF!</definedName>
    <definedName function="false" hidden="false" name="BExD8YU8V6KR6YZR8M4L8ILNDZLB" vbProcedure="false">[7]Table!$F$7:$G$7</definedName>
    <definedName function="false" hidden="false" name="BExD924XIT8540C9EXA548IWNNSU" vbProcedure="false">[3]Graph!$I$10:$J$10</definedName>
    <definedName function="false" hidden="false" name="BExD93C1R6LC0631ECHVFYH0R0PD" vbProcedure="false">[3]Table!$I$11:$J$11</definedName>
    <definedName function="false" hidden="false" name="BExD94DS6GK1R4SNRBPMBO8TFZTH" vbProcedure="false">[4]Table!$I$12:$J$12</definedName>
    <definedName function="false" hidden="false" name="BExD94J981WBLWK76TPGHU6OTETG" vbProcedure="false">[4]Table!$I$12:$J$12</definedName>
    <definedName function="false" hidden="false" name="BExD9615LZDRRVLC1MKLU5U7AMNP" vbProcedure="false">[4]Graph!$C$15:$D$15</definedName>
    <definedName function="false" hidden="false" name="BExD97TXIO0COVNN4OH3DEJ33YLM" vbProcedure="false">[3]Table!$F$9:$G$9</definedName>
    <definedName function="false" hidden="false" name="BExD98Q52F49H3BNLTV2U8OXMAMP" vbProcedure="false">[4]Graph!$C$15:$D$15</definedName>
    <definedName function="false" hidden="false" name="BExD99RZ1RFIMK6O1ZHSPJ68X9Y5" vbProcedure="false">[3]Table!$G$2</definedName>
    <definedName function="false" hidden="false" name="BExD99RZ5E0BCHC8P3MAAUUQCPYD" vbProcedure="false">[4]Graph!$I$8:$J$8</definedName>
    <definedName function="false" hidden="false" name="BExD9GO61F0OK678DP0XKDXOB69K" vbProcedure="false">#REF!</definedName>
    <definedName function="false" hidden="false" name="BExD9HVBC6ZAN8K3CB2IAVFNVLAM" vbProcedure="false">#REF!</definedName>
    <definedName function="false" hidden="false" name="BExD9HVBZVMABPXO4FSREFERGBD9" vbProcedure="false">#REF!</definedName>
    <definedName function="false" hidden="false" name="BExD9IMBI0P6S6QRAXHE26HMK86D" vbProcedure="false">[3]Graph!$I$8:$J$8</definedName>
    <definedName function="false" hidden="false" name="BExD9K9LRZIV7UL165H3R12CFYLK" vbProcedure="false">[4]Graph!$F$9:$G$9</definedName>
    <definedName function="false" hidden="false" name="BExD9KV7EH3V77QKBGDEEHT22952" vbProcedure="false">#REF!</definedName>
    <definedName function="false" hidden="false" name="BExD9L0ID3VSOU609GKWYTA5BFMA" vbProcedure="false">[3]Table!$I$10:$J$10</definedName>
    <definedName function="false" hidden="false" name="BExD9L5ZN0SKCZ2VNRAZHVDQZB28" vbProcedure="false">[4]Table!$J$2</definedName>
    <definedName function="false" hidden="false" name="BExD9M7SEMG0JK2FUTTZXWIEBTKB" vbProcedure="false">[3]Table!$I$10:$J$10</definedName>
    <definedName function="false" hidden="false" name="BExD9MNYBYB1AICQL5165G472IE2" vbProcedure="false">[6]Table!$A$2305</definedName>
    <definedName function="false" hidden="false" name="BExD9N9I2SV506ER5QUTUTWQGMKX" vbProcedure="false">[3]Graph!$I$6:$J$6</definedName>
    <definedName function="false" hidden="false" name="BExD9P7KJLY6T5E1UK1ST0X5ZRW6" vbProcedure="false">[3]Table!$F$9:$G$9</definedName>
    <definedName function="false" hidden="false" name="BExD9PNSYT7GASEGUVL48MUQ02WO" vbProcedure="false">[3]Table!$I$10:$J$10</definedName>
    <definedName function="false" hidden="false" name="BExD9TK2MIWFH5SKUYU9ZKF4NPHQ" vbProcedure="false">[3]Table!$I$9:$J$9</definedName>
    <definedName function="false" hidden="false" name="BExD9UB01AY0CO2606VZP78K0UTW" vbProcedure="false">#REF!</definedName>
    <definedName function="false" hidden="false" name="BExD9VT3ASAZUZGXB4N28DW8X89B" vbProcedure="false">[3]Table!$F$11:$G$11</definedName>
    <definedName function="false" hidden="false" name="BExD9VYG1UT3QCKOZ3KD7HBDTG85" vbProcedure="false">#REF!</definedName>
    <definedName function="false" hidden="false" name="BExD9YI6ZM0Z74N39U0M74YC55PR" vbProcedure="false">[3]Graph!$I$10:$J$10</definedName>
    <definedName function="false" hidden="false" name="BExD9YNIVYGLF0VDQLJYRNA81XOZ" vbProcedure="false">[4]Graph!$I$9:$J$9</definedName>
    <definedName function="false" hidden="false" name="BExDA3APBTYATMLF4FTMCOPI1MYS" vbProcedure="false">#REF!</definedName>
    <definedName function="false" hidden="false" name="BExDA3G5MJGWBRTCO69UMYG82XXQ" vbProcedure="false">#REF!</definedName>
    <definedName function="false" hidden="false" name="BExDA6LCZ6T518BKLY76B7OZD8SZ" vbProcedure="false">[4]Graph!$I$8:$J$8</definedName>
    <definedName function="false" hidden="false" name="BExDA6LD9061UULVKUUI4QP8SK13" vbProcedure="false">[3]Table!$I$11:$J$11</definedName>
    <definedName function="false" hidden="false" name="BExDA6LDIE4HKEUEP24A271BPZUT" vbProcedure="false">[4]Table!$E$1</definedName>
    <definedName function="false" hidden="false" name="BExDAAHLTGHVYZ4SVCBUALTQTV1E" vbProcedure="false">[10]Table!$I$12:$J$13</definedName>
    <definedName function="false" hidden="false" name="BExDABOTC8XM8558PVO7MB6F6DCT" vbProcedure="false">[3]Graph!$F$10:$G$10</definedName>
    <definedName function="false" hidden="false" name="BExDAGMVMNLQ6QXASB9R6D8DIT12" vbProcedure="false">[3]Table!$F$6:$G$6</definedName>
    <definedName function="false" hidden="false" name="BExDALVM6TMO1F95XP6A64HIS5IM" vbProcedure="false">#REF!</definedName>
    <definedName function="false" hidden="false" name="BExDAMS0EVEXWYDC8U34MUNZYY6K" vbProcedure="false">[4]Table!$G$2:$H$2</definedName>
    <definedName function="false" hidden="false" name="BExDAN89KQUDUWTQJH038LDFTE8Q" vbProcedure="false">[7]Table!$F$8:$G$8</definedName>
    <definedName function="false" hidden="false" name="BExDAOVJHP3QZ6G6D8SNUJPBEKWR" vbProcedure="false">#NAME? '[8]2'!$B$6:$S$142</definedName>
    <definedName function="false" hidden="false" name="BExDAT2MFIESXV6G5N0D30Z09LE6" vbProcedure="false">#REF!</definedName>
    <definedName function="false" hidden="false" name="BExDAU4G4M0FNFZM4S0WGUCO63TW" vbProcedure="false">#REF!</definedName>
    <definedName function="false" hidden="false" name="BExDAYBHSZ6W58ULP3RVEFSBF1LK" vbProcedure="false">[4]Table!$I$12:$J$12</definedName>
    <definedName function="false" hidden="false" name="BExDAYBHU9ADLXI8VRC7F608RVGM" vbProcedure="false">[3]Table!$F$11:$G$11</definedName>
    <definedName function="false" hidden="false" name="BExDAYMAB4JPWGE6JIT54S5ELEYA" vbProcedure="false">[4]Graph!$I$6:$J$6</definedName>
    <definedName function="false" hidden="false" name="BExDB22A3D2J3WOKLEGNTLH3DKLA" vbProcedure="false">'[3]Tech 1'!$B$7:$S$159</definedName>
    <definedName function="false" hidden="false" name="BExDB27QME4EZG8K1E0JFR49ZLI4" vbProcedure="false">[7]Table!$E$1</definedName>
    <definedName function="false" hidden="false" name="BExDB2YM2JO4VAD6ZM5ZGQRC3K3M" vbProcedure="false">[3]Table!$F$6:$G$6</definedName>
    <definedName function="false" hidden="false" name="BExDB39EHPHIW0XLAW08GOF1Y309" vbProcedure="false">#REF!</definedName>
    <definedName function="false" hidden="false" name="BExDB39GNDHCPPB7U2PZQO5TJ1OI" vbProcedure="false">[3]Graph!$C$15:$D$29</definedName>
    <definedName function="false" hidden="false" name="BExDB57MPYBCG1PKZ6BI404WSJ97" vbProcedure="false">[3]Graph!$F$6:$G$6</definedName>
    <definedName function="false" hidden="false" name="BExDBDR1XR0FV0CYUCB2OJ7CJCZU" vbProcedure="false">[3]Table!$F$6:$G$6</definedName>
    <definedName function="false" hidden="false" name="BExDBECNFJKO0HIOIKTWDCSWP755" vbProcedure="false">[3]Graph!$F$6:$G$6</definedName>
    <definedName function="false" hidden="false" name="BExDBI8WRY61SHXKAT4UFXLB15E8" vbProcedure="false">[3]Graph!$F$11:$G$11</definedName>
    <definedName function="false" hidden="false" name="BExDBM554I9XMS81UO6CPR9J3AQU" vbProcedure="false">#REF!</definedName>
    <definedName function="false" hidden="false" name="BExDBMFZVQJLPFN23YRMBVXE4QFG" vbProcedure="false">#NAME? '[8]2'!$B$6:$F$9</definedName>
    <definedName function="false" hidden="false" name="BExDBN1JWEGKQ1I0M5LP55LMIH1X" vbProcedure="false">[7]Table!$F$11:$G$11</definedName>
    <definedName function="false" hidden="false" name="BExDBQXSTNOXRXFVCUBDQJV2BIHO" vbProcedure="false">#REF!</definedName>
    <definedName function="false" hidden="false" name="BExDBSFQ48EK9Q7KQW76776LKQMZ" vbProcedure="false">#REF!</definedName>
    <definedName function="false" hidden="false" name="BExDBSFREJ9ELH6GPADN6KYFGWOD" vbProcedure="false">[4]Graph!$I$9:$J$9</definedName>
    <definedName function="false" hidden="false" name="BExDBTXQ4QUH8SRA4M5H1Y36XM35" vbProcedure="false">#REF!</definedName>
    <definedName function="false" hidden="false" name="BExDBZBW3EHQF6J0XXIT3ZMXPL8C" vbProcedure="false">[3]Graph!$C$15:$D$29</definedName>
    <definedName function="false" hidden="false" name="BExDC7F818VN0S18ID7XRCRVYPJ4" vbProcedure="false">[3]Table!$F$7:$G$7</definedName>
    <definedName function="false" hidden="false" name="BExDCHWWI78V45IQR4LEE9MBCJD3" vbProcedure="false">#REF!</definedName>
    <definedName function="false" hidden="false" name="BExDCKLZJRQ2X8HEQ0JGTF8408T9" vbProcedure="false">#REF!</definedName>
    <definedName function="false" hidden="false" name="BExDCL7K96PC9VZYB70ZW3QPVIJE" vbProcedure="false">[3]Table!$I$6:$J$6</definedName>
    <definedName function="false" hidden="false" name="BExDCP3UZ3C2O4C1F7KMU0Z9U32N" vbProcedure="false">[3]Table!$F$10:$G$10</definedName>
    <definedName function="false" hidden="false" name="BExDCS3QC71XLN5P1GN4X3P21T6Z" vbProcedure="false">[4]Table!$I$11:$J$11</definedName>
    <definedName function="false" hidden="false" name="BExEN8NME6D6UP9CDARHIRS0DVJB" vbProcedure="false">#NAME? '[8]2'!$B$7:$J$9</definedName>
    <definedName function="false" hidden="false" name="BExENDR2U81JKSSKE5KBPNNYBILU" vbProcedure="false">[4]Table!$J$2</definedName>
    <definedName function="false" hidden="false" name="BExENRJDC2MGQRJ6EHLAWX5I4SRS" vbProcedure="false">[3]Graph!$F$6:$G$6</definedName>
    <definedName function="false" hidden="false" name="BExEOBX3WECDMYCV9RLN49APTXMM" vbProcedure="false">[3]Table!$I$7:$J$7</definedName>
    <definedName function="false" hidden="false" name="BExEOTAX3XFLYEBPZI69C363BCQQ" vbProcedure="false">#REF!</definedName>
    <definedName function="false" hidden="false" name="BExEOTLNJM0F44XFXNK3444KVRDA" vbProcedure="false">#REF!</definedName>
    <definedName function="false" hidden="false" name="BExEOUSV2M55Y8PAE406UAYCJ16O" vbProcedure="false">[4]Table!$F$10:$G$10</definedName>
    <definedName function="false" hidden="false" name="BExEP1E944A7MUC5I2B9P5VPKVB4" vbProcedure="false">#REF!</definedName>
    <definedName function="false" hidden="false" name="BExEP4E4F36662JDI0TOD85OP7X9" vbProcedure="false">[3]Table!$E$1</definedName>
    <definedName function="false" hidden="false" name="BExEP4ZOMKWWLON0DS4MM5VRY7CA" vbProcedure="false">[3]Table!$F$10:$G$10</definedName>
    <definedName function="false" hidden="false" name="BExEP5LAKDKXMN6E1Y75U5MLYYM5" vbProcedure="false">[3]Table!$I$12:$J$13</definedName>
    <definedName function="false" hidden="false" name="BExEP7388TKNL6FEJW00XN7FHEUG" vbProcedure="false">[3]Graph!$F$7:$G$7</definedName>
    <definedName function="false" hidden="false" name="BExEP9SC8BDIFFFPKHG3WEBJE88Y" vbProcedure="false">#REF!</definedName>
    <definedName function="false" hidden="false" name="BExEPC6NDAB21IZ0L9SIGMT0QR88" vbProcedure="false">[3]Graph!$F$8:$G$8</definedName>
    <definedName function="false" hidden="false" name="BExEPFHBL4LGDKF15UW8ZO5K2RL3" vbProcedure="false">[3]Graph!$I$9:$J$9</definedName>
    <definedName function="false" hidden="false" name="BExEPGTS9WDJ6KQ9RWOO6BD0EQ9K" vbProcedure="false">[4]Graph!$F$8:$G$8</definedName>
    <definedName function="false" hidden="false" name="BExEPIMJSI0JNB6HAHKYYPGV5W3N" vbProcedure="false">[3]Table!$E$1</definedName>
    <definedName function="false" hidden="false" name="BExEPJIWQOCJNGMFA9KTYHXN5DSJ" vbProcedure="false">[4]Table!$F$6:$G$6</definedName>
    <definedName function="false" hidden="false" name="BExEPN9VIYI0FVL0HLZQXJFO6TT0" vbProcedure="false">[3]Table!$H$2:$I$2</definedName>
    <definedName function="false" hidden="false" name="BExEPS7TF7RCZMYVHGOK3DHJYK06" vbProcedure="false">[3]Table!$J$2:$K$2</definedName>
    <definedName function="false" hidden="false" name="BExEPTEXHTPGC33I7OMNW0T8VGB8" vbProcedure="false">[3]Table!$F$15:$N$23</definedName>
    <definedName function="false" hidden="false" name="BExEPU61OYDJQAJGEIC35ICH4KBK" vbProcedure="false">#REF!</definedName>
    <definedName function="false" hidden="false" name="BExEPYT6VDSMR8MU2341Q5GM2Y9V" vbProcedure="false">[6]Table!$A$1025</definedName>
    <definedName function="false" hidden="false" name="BExEQ00CYBP7IM8EZBJJB43WCKXE" vbProcedure="false">[4]Graph!$F$7:$G$7</definedName>
    <definedName function="false" hidden="false" name="BExEQ2ENYLMY8K1796XBB31CJHNN" vbProcedure="false">[3]Table!$F$11:$G$11</definedName>
    <definedName function="false" hidden="false" name="BExEQ2PFE4N40LEPGDPS90WDL6BN" vbProcedure="false">[3]Table!$I$7:$J$7</definedName>
    <definedName function="false" hidden="false" name="BExEQ2PFURT24NQYGYVE8NKX1EGA" vbProcedure="false">[3]Table!$H$2:$I$2</definedName>
    <definedName function="false" hidden="false" name="BExEQ422TZ1GZRRYDZ0QXJCGUN3S" vbProcedure="false">[3]Graph!$F$11:$G$11</definedName>
    <definedName function="false" hidden="false" name="BExEQ5PBBI35FBW1Q0LF40KH4WTS" vbProcedure="false">#REF!</definedName>
    <definedName function="false" hidden="false" name="BExEQ6LPXUK5CJ1N88UDWJWL4D64" vbProcedure="false">[4]Graph!$F$9:$G$9</definedName>
    <definedName function="false" hidden="false" name="BExEQ8JWYS33ATHZTFJGSDV3IVVQ" vbProcedure="false">#REF!</definedName>
    <definedName function="false" hidden="false" name="BExEQ900YZ7KKKKNMOXG12FB4CQY" vbProcedure="false">[3]Table!$F$15:$K$240</definedName>
    <definedName function="false" hidden="false" name="BExEQACNUJUQRKXFZ1TPWUD7G0BL" vbProcedure="false">#REF!</definedName>
    <definedName function="false" hidden="false" name="BExEQB8ZWXO6IIGOEPWTLOJGE2NR" vbProcedure="false">[3]Table!$C$15:$D$29</definedName>
    <definedName function="false" hidden="false" name="BExEQBEBUCHL09MR461ZTUB1IJKS" vbProcedure="false">#REF!</definedName>
    <definedName function="false" hidden="false" name="BExEQBZX0EL6LIKPY01197ACK65H" vbProcedure="false">[3]Table!$F$6:$G$6</definedName>
    <definedName function="false" hidden="false" name="BExEQD73QE34MW57L1HFXSTB7QEG" vbProcedure="false">[3]Graph!$I$8:$J$8</definedName>
    <definedName function="false" hidden="false" name="BExEQDXZALJLD4OBF74IKZBR13SR" vbProcedure="false">[3]Table!$F$10:$G$10</definedName>
    <definedName function="false" hidden="false" name="BExEQE3GWVYZ7QIN7NRUEPWN8E3D" vbProcedure="false">#REF!</definedName>
    <definedName function="false" hidden="false" name="BExEQEE84Y68SNAN0DZ0LJLQ9HW0" vbProcedure="false">[3]Table!$I$7:$J$7</definedName>
    <definedName function="false" hidden="false" name="BExEQFLE2RPWGMWQAI4JMKUEFRPT" vbProcedure="false">[3]Table!$I$9:$J$9</definedName>
    <definedName function="false" hidden="false" name="BExEQHZQBFD79H38KJP1THD03BGR" vbProcedure="false">#REF!</definedName>
    <definedName function="false" hidden="false" name="BExEQIAJ95GC68SDFWF0ML3EN4H7" vbProcedure="false">#REF!</definedName>
    <definedName function="false" hidden="false" name="BExEQLL6I7N3FDMAT8FZH8PAFDM0" vbProcedure="false">[4]Table!$I$9:$J$9</definedName>
    <definedName function="false" hidden="false" name="BExEQNJDH0F6767XY44G0TV10ZCZ" vbProcedure="false">#REF!</definedName>
    <definedName function="false" hidden="false" name="BExEQNZJ26G0UCVUD9VQRV93C5ZA" vbProcedure="false">#REF!</definedName>
    <definedName function="false" hidden="false" name="BExEQQ30JLUVGXATX0S4XE8C33LH" vbProcedure="false">'[3]Tech 1'!$B$7:$O$39</definedName>
    <definedName function="false" hidden="false" name="BExEQSHCQZF4AUSEDARI1O0C0ZK9" vbProcedure="false">#REF!</definedName>
    <definedName function="false" hidden="false" name="BExEQTZAP8R69U31W4LKGTKKGKQE" vbProcedure="false">[3]Table!$F$10:$G$10</definedName>
    <definedName function="false" hidden="false" name="BExEQVXD9W2UUI2ZRXMG88SVWEJV" vbProcedure="false">#REF!</definedName>
    <definedName function="false" hidden="false" name="BExEQWJ3IMXUNYY2X9KGQJSZ64PD" vbProcedure="false">#NAME? '[8]2'!$B$6:$F$9</definedName>
    <definedName function="false" hidden="false" name="BExER10Y08WUWCD7WC0XYAAUUCIP" vbProcedure="false">[4]Graph!$F$9:$G$9</definedName>
    <definedName function="false" hidden="false" name="BExER2O72H1F9WV6S1J04C15PXX7" vbProcedure="false">[3]Table!$F$11:$G$11</definedName>
    <definedName function="false" hidden="false" name="BExER40TIGZ5RBRZ97J8PE9QCB1K" vbProcedure="false">[4]Graph!$F$9:$G$9</definedName>
    <definedName function="false" hidden="false" name="BExER4MAMBTMH0PEK0ZSX5M0PROC" vbProcedure="false">[3]Table!$I$11:$J$11</definedName>
    <definedName function="false" hidden="false" name="BExER7RMYGOTE7XXI5U76AO1P3V9" vbProcedure="false">[3]Graph!$C$15:$D$30</definedName>
    <definedName function="false" hidden="false" name="BExERA0FZ0A0MDEPOOPRO8T64FCZ" vbProcedure="false">[4]Table!$F$7:$G$7</definedName>
    <definedName function="false" hidden="false" name="BExERAGPUP4XWNVO27RR6XM0D4NJ" vbProcedure="false">#REF!</definedName>
    <definedName function="false" hidden="false" name="BExERBNWRQ2PX0UQZSECBLQHJ3A1" vbProcedure="false">[3]Graph!$F$6:$G$6</definedName>
    <definedName function="false" hidden="false" name="BExERBNX1R4CU9LS4OPRNS9PUX66" vbProcedure="false">#REF!</definedName>
    <definedName function="false" hidden="false" name="BExERCETL5ZVXSS6EENB85QCSRYG" vbProcedure="false">[3]Graph!$I$8:$J$8</definedName>
    <definedName function="false" hidden="false" name="BExERD5U5XETQN2EE0AN2D1CLRTO" vbProcedure="false">#REF!</definedName>
    <definedName function="false" hidden="false" name="BExERED0ASG6O4JZ0GD1559QHB48" vbProcedure="false">[7]Table!$J$2:$K$2</definedName>
    <definedName function="false" hidden="false" name="BExERIUTB21WQ9WVQXUCDCGSH23E" vbProcedure="false">[3]Graph!$C$15:$D$29</definedName>
    <definedName function="false" hidden="false" name="BExERK1ZVX6R54827FA23IPR5SWK" vbProcedure="false">[4]Graph!$F$9:$G$9</definedName>
    <definedName function="false" hidden="false" name="BExERM0115BRHI3CKA4AY54W23YM" vbProcedure="false">#REF!</definedName>
    <definedName function="false" hidden="false" name="BExEROP549PMN3GOZHFWE6A83S0Z" vbProcedure="false">[3]Table!$F$8:$G$8</definedName>
    <definedName function="false" hidden="false" name="BExERQNDP3RGBQVZH3C5WVSX0IU0" vbProcedure="false">#REF!</definedName>
    <definedName function="false" hidden="false" name="BExERRP1YAE1O52KAR6KY8G7SKXU" vbProcedure="false">[3]Graph!$I$10:$J$10</definedName>
    <definedName function="false" hidden="false" name="BExERRUIKIOATPZ9U4HQ0V52RJAU" vbProcedure="false">[3]Table!$F$10:$G$10</definedName>
    <definedName function="false" hidden="false" name="BExERSANFNM1O7T65PC5MJ301YET" vbProcedure="false">[3]Table!$C$15:$D$29</definedName>
    <definedName function="false" hidden="false" name="BExERSLFEDXNMOLAZ2VOI6VVJCBW" vbProcedure="false">[3]Graph!$F$9:$G$9</definedName>
    <definedName function="false" hidden="false" name="BExERWCEBKQRYWRQLYJ4UCMMKTHG" vbProcedure="false">[6]Table!$A$2049</definedName>
    <definedName function="false" hidden="false" name="BExERWSHS5678NWP0NM8J09K2OGY" vbProcedure="false">[3]Graph!$F$11:$G$11</definedName>
    <definedName function="false" hidden="false" name="BExERZ6U1882NC5WP67BZCT76CNU" vbProcedure="false">[3]Graph!$I$9:$J$9</definedName>
    <definedName function="false" hidden="false" name="BExES44RHHDL3V7FLV6M20834WF1" vbProcedure="false">[3]Table!$I$8:$J$8</definedName>
    <definedName function="false" hidden="false" name="BExES4A7VE2X3RYYTVRLKZD4I7WU" vbProcedure="false">[3]Table!$G$2</definedName>
    <definedName function="false" hidden="false" name="BExES519YZLVH6XST6PNIRRBOPX6" vbProcedure="false">[7]Graph!$I$11:$J$11</definedName>
    <definedName function="false" hidden="false" name="BExES5XHU1T6O7YFC8NJQDPRHTWO" vbProcedure="false">[3]Graph!$F$9:$G$9</definedName>
    <definedName function="false" hidden="false" name="BExES6ZC8R7PHJ21OVJFLIR7DY30" vbProcedure="false">[3]Table!$F$7:$G$7</definedName>
    <definedName function="false" hidden="false" name="BExES92VIEP4CF3WNOHJY0DTDYG0" vbProcedure="false">#REF!</definedName>
    <definedName function="false" hidden="false" name="BExESCDJW80XLBGXGYDUF0U2QDCM" vbProcedure="false">#NAME? '[5]1'!$F$7:$G$7</definedName>
    <definedName function="false" hidden="false" name="BExESDVHYQZEDS0X2XKZZD5XAIBW" vbProcedure="false">#REF!</definedName>
    <definedName function="false" hidden="false" name="BExESFDFR8Y8EHU39YY0N9RXORXI" vbProcedure="false">[3]Table!$J$2:$K$2</definedName>
    <definedName function="false" hidden="false" name="BExESGKLQZM1WQLXGHD143REF1OL" vbProcedure="false">[7]Table!$I$6:$J$6</definedName>
    <definedName function="false" hidden="false" name="BExESITLD21S6SHHL4MTEJ8MTZUC" vbProcedure="false">[3]Table!$F$8:$G$8</definedName>
    <definedName function="false" hidden="false" name="BExESIYX4PGZ17CFAB2UTQD2HM32" vbProcedure="false">#REF!</definedName>
    <definedName function="false" hidden="false" name="BExESMEWU65NVDVRORBLD7R0B9IB" vbProcedure="false">[3]Graph!$I$11:$J$11</definedName>
    <definedName function="false" hidden="false" name="BExESMKD95A649M0WRSG6CXXP326" vbProcedure="false">[3]Table!$F$7:$G$7</definedName>
    <definedName function="false" hidden="false" name="BExESMKDTEZM5Z51E668UA1OV3N9" vbProcedure="false">#REF!</definedName>
    <definedName function="false" hidden="false" name="BExESNBG9LPA17WMOGI58GDG9A88" vbProcedure="false">[4]Table!$I$12:$J$12</definedName>
    <definedName function="false" hidden="false" name="BExESQRGJZ547I2XHM8RPOPCT24G" vbProcedure="false">[7]Table!$F$8:$G$8</definedName>
    <definedName function="false" hidden="false" name="BExESR27ZXJG5VMY4PR9D940VS7T" vbProcedure="false">[3]Table!$I$9:$J$9</definedName>
    <definedName function="false" hidden="false" name="BExESU24MWPXF70X8JOUCK6GW39K" vbProcedure="false">[3]Table!$I$9:$J$9</definedName>
    <definedName function="false" hidden="false" name="BExESU7FG7GAWN6LO17ULJ3VWIGZ" vbProcedure="false">[7]Table!$I$10:$J$10</definedName>
    <definedName function="false" hidden="false" name="BExESXI5DHX6BG99VJPASFVU0H18" vbProcedure="false">#REF!</definedName>
    <definedName function="false" hidden="false" name="BExESZ03KXL8DQ2591HLR56ZML94" vbProcedure="false">[3]Table!$I$9:$J$9</definedName>
    <definedName function="false" hidden="false" name="BExESZAW5N443NRTKIP59OEI1CR6" vbProcedure="false">[3]Table!$I$6:$J$6</definedName>
    <definedName function="false" hidden="false" name="BExET13MKRPQ9ISKHD8KMFMNNVVD" vbProcedure="false">[4]Table!$I$12:$J$12</definedName>
    <definedName function="false" hidden="false" name="BExET3HXQ60A4O2OLKX8QNXRI6LQ" vbProcedure="false">[3]Table!$F$9:$G$9</definedName>
    <definedName function="false" hidden="false" name="BExET4E9VR2JPPA4Q4IYZD7QOQ44" vbProcedure="false">[4]Table!$C$15:$D$29</definedName>
    <definedName function="false" hidden="false" name="BExET4P2XYGM3M4AFAF3WUKWCWRJ" vbProcedure="false">#REF!</definedName>
    <definedName function="false" hidden="false" name="BExET4P3F8MUM596VLQ9NTJNM76B" vbProcedure="false">#REF!</definedName>
    <definedName function="false" hidden="false" name="BExET6SMVAK82X7Z7T0WXDWNZ2US" vbProcedure="false">#REF!</definedName>
    <definedName function="false" hidden="false" name="BExET91LWG812OJY7OMGP7OIX6AW" vbProcedure="false">[4]Table!$E$1</definedName>
    <definedName function="false" hidden="false" name="BExETA3B1FCIOA80H94K90FWXQKE" vbProcedure="false">[3]Table!$I$8:$J$8</definedName>
    <definedName function="false" hidden="false" name="BExETA8RW6W1KH2Y3X031TQXX1WP" vbProcedure="false">#REF!</definedName>
    <definedName function="false" hidden="false" name="BExETAZOYT4CJIT8RRKC9F2HJG1D" vbProcedure="false">[3]Table!$I$11:$J$11</definedName>
    <definedName function="false" hidden="false" name="BExETC6STY7RW3NJEOIVP75EFVOQ" vbProcedure="false">#REF!</definedName>
    <definedName function="false" hidden="false" name="BExETD8I718L99ZNGG9JWMCYONRO" vbProcedure="false">[4]Graph!$F$6:$G$6</definedName>
    <definedName function="false" hidden="false" name="BExETF6QD5A9GEINE1KZRRC2LXWM" vbProcedure="false">[3]Table!$F$10:$G$10</definedName>
    <definedName function="false" hidden="false" name="BExETFSANMJ8XUX6UXOOD9WL6AMV" vbProcedure="false">[3]Graph!$I$11:$J$11</definedName>
    <definedName function="false" hidden="false" name="BExETHL0QLBQ291YZFKJZFA43D0E" vbProcedure="false">#REF!</definedName>
    <definedName function="false" hidden="false" name="BExETI6MAB0VUP157DOLY5MB79S5" vbProcedure="false">#REF!</definedName>
    <definedName function="false" hidden="false" name="BExETJ303UHKKIRBFDFAEEB48ILO" vbProcedure="false">[3]Graph!$I$6:$J$6</definedName>
    <definedName function="false" hidden="false" name="BExETJDS5KE590N9JCJRWO81DOUF" vbProcedure="false">#REF!</definedName>
    <definedName function="false" hidden="false" name="BExETJOK72MDYGSN0AWNQZ162O48" vbProcedure="false">[3]Graph!$C$15:$D$30</definedName>
    <definedName function="false" hidden="false" name="BExETP2SELGPOI3DJN4VVWWPPBLV" vbProcedure="false">#REF!</definedName>
    <definedName function="false" hidden="false" name="BExETP83IZM4ZU15SWGVXXLUU0OT" vbProcedure="false">#NAME? '[5]1'!$B$12:$K$15</definedName>
    <definedName function="false" hidden="false" name="BExETQ4GV8XL75300F5YY9N8XYIJ" vbProcedure="false">[3]Graph!$F$10:$G$10</definedName>
    <definedName function="false" hidden="false" name="BExETQ9XRXLUACN82805SPSPNKHI" vbProcedure="false">[3]Table!$F$2</definedName>
    <definedName function="false" hidden="false" name="BExETQFFLH766OHX0PD3NEIK0DIF" vbProcedure="false">[3]Graph!$I$7:$J$7</definedName>
    <definedName function="false" hidden="false" name="BExETR0YRMOR63E6DHLEHV9QVVON" vbProcedure="false">[3]Table!$F$10:$G$10</definedName>
    <definedName function="false" hidden="false" name="BExETRXCM8KLTY3M9O2XSJ0BGPOE" vbProcedure="false">#REF!</definedName>
    <definedName function="false" hidden="false" name="BExETSIT98LF3BG4PR9Y8F659XUM" vbProcedure="false">#REF!</definedName>
    <definedName function="false" hidden="false" name="BExETT9T1EQ6Z99UOFFF6XJ1C4TE" vbProcedure="false">[4]Table!$F$15:$U$360</definedName>
    <definedName function="false" hidden="false" name="BExETUBI6663HP7LBM7DD42NOXVU" vbProcedure="false">[3]Table!$C$15:$D$30</definedName>
    <definedName function="false" hidden="false" name="BExETVDCXGPYA4OP2UI1URTJ60TK" vbProcedure="false">[3]Graph!$I$7:$J$7</definedName>
    <definedName function="false" hidden="false" name="BExETVTGY38YXYYF7N73OYN6FYY3" vbProcedure="false">[3]Table!$I$7:$J$7</definedName>
    <definedName function="false" hidden="false" name="BExETWF1RK5HZ3Y9JAQHB1BDGT55" vbProcedure="false">#REF!</definedName>
    <definedName function="false" hidden="false" name="BExETXWZAGF92IMFB0787MOMHSKH" vbProcedure="false">[7]Table!$I$12:$J$12</definedName>
    <definedName function="false" hidden="false" name="BExEU3RH087G2WK8CAG47R3LWX2O" vbProcedure="false">[4]Table!$I$12:$J$13</definedName>
    <definedName function="false" hidden="false" name="BExEU4NTL6AQTIIEWH5CXZV8J7E4" vbProcedure="false">[3]Graph!$F$9:$G$9</definedName>
    <definedName function="false" hidden="false" name="BExEU9GGHY1R8ZAGTDRRV37YSDF6" vbProcedure="false">[3]Graph!$F$9:$G$9</definedName>
    <definedName function="false" hidden="false" name="BExEU9LTWWW7ZNNKR6ACHSOS5N2W" vbProcedure="false">[4]Table!$F$15:$U$112</definedName>
    <definedName function="false" hidden="false" name="BExEUAI5W3HM05890T7S5BWDR8G1" vbProcedure="false">[4]Table!$F$11:$G$11</definedName>
    <definedName function="false" hidden="false" name="BExEUBK02WO2QWSSA3OJRARGFTRJ" vbProcedure="false">#NAME? '[5]1'!$B$12:$K$15</definedName>
    <definedName function="false" hidden="false" name="BExEUDI2HD7RBIP4FGX3TJXZPV0K" vbProcedure="false">#REF!</definedName>
    <definedName function="false" hidden="false" name="BExEUHJRDLHSDLWZGHTZXE2NA0MK" vbProcedure="false">#REF!</definedName>
    <definedName function="false" hidden="false" name="BExEUK8VXSD3O3B9U9925W4CUEBP" vbProcedure="false">#REF!</definedName>
    <definedName function="false" hidden="false" name="BExEUM6Y5MUDV2WYYY9ICV8796JQ" vbProcedure="false">[3]Graph!$F$8:$G$8</definedName>
    <definedName function="false" hidden="false" name="BExEUNE4T242Y59C6MS28MXEUGCP" vbProcedure="false">[3]Table!$F$6:$G$6</definedName>
    <definedName function="false" hidden="false" name="BExEUOQQOKM0SVYVMY399MD7UEKR" vbProcedure="false">#REF!</definedName>
    <definedName function="false" hidden="false" name="BExEUP1JMIEFK64IJIYXWZH85GX0" vbProcedure="false">[4]Graph!$F$11:$G$11</definedName>
    <definedName function="false" hidden="false" name="BExEUP6V159O006NW1PIOL158AHQ" vbProcedure="false">#REF!</definedName>
    <definedName function="false" hidden="false" name="BExEUTDWQSIIX3Z6V20RJY4SXNDM" vbProcedure="false">#REF!</definedName>
    <definedName function="false" hidden="false" name="BExEUTJDZN16RS9EQHMU0QBLFMEK" vbProcedure="false">[4]Graph!$C$15:$D$15</definedName>
    <definedName function="false" hidden="false" name="BExEUTOOSAR1CJ6S2O9NTTQMWXNZ" vbProcedure="false">[3]Graph!$C$15:$D$29</definedName>
    <definedName function="false" hidden="false" name="BExEUW319HN6P4S5BZKMVRSQ1SGA" vbProcedure="false">#NAME? '[8]2'!$B$6:$B$7</definedName>
    <definedName function="false" hidden="false" name="BExEUWJ9FILB31BZ06FLVBADZ3AB" vbProcedure="false">#REF!</definedName>
    <definedName function="false" hidden="false" name="BExEUWTX332QU029FOZOMKU7LYCE" vbProcedure="false">[7]Graph!$F$8:$G$8</definedName>
    <definedName function="false" hidden="false" name="BExEUY18GTMLMZW3VJ3F0EC15CS9" vbProcedure="false">#REF!</definedName>
    <definedName function="false" hidden="false" name="BExEUY6K17VV714RK742244VWKVY" vbProcedure="false">#REF!</definedName>
    <definedName function="false" hidden="false" name="BExEV2TP7NA3ZR6RJGH5ER370OUM" vbProcedure="false">[3]Table!$F$7:$G$7</definedName>
    <definedName function="false" hidden="false" name="BExEV69U8RBKP1J9PF4NS3O2EASQ" vbProcedure="false">#REF!</definedName>
    <definedName function="false" hidden="false" name="BExEV69USLNYO2QRJRC0J92XUF00" vbProcedure="false">[3]Table!$I$8:$J$8</definedName>
    <definedName function="false" hidden="false" name="BExEV6F6TN3HFD7B627G2JGEO8Q5" vbProcedure="false">#REF!</definedName>
    <definedName function="false" hidden="false" name="BExEV6KNTQOCFD7GV726XQEVQ7R6" vbProcedure="false">[3]Table!$F$7:$G$7</definedName>
    <definedName function="false" hidden="false" name="BExEV6VGM4POO9QT9KH3QA3VYCWM" vbProcedure="false">[3]Table!$F$8:$G$8</definedName>
    <definedName function="false" hidden="false" name="BExEV7RSSZUCJ4UZOZXLAHZ0S481" vbProcedure="false">#REF!</definedName>
    <definedName function="false" hidden="false" name="BExEVAGXU9956A77U1FJWTEFT77N" vbProcedure="false">[4]Graph!$F$7:$G$7</definedName>
    <definedName function="false" hidden="false" name="BExEVAM8BLTWVS6IMVJWDOZBQK9R" vbProcedure="false">[3]Graph!$I$7:$J$7</definedName>
    <definedName function="false" hidden="false" name="BExEVED62JQS4CXNWMYNZLW2TR25" vbProcedure="false">[3]Table!$F$7:$G$7</definedName>
    <definedName function="false" hidden="false" name="BExEVET98G3FU6QBF9LHYWSAMV0O" vbProcedure="false">[3]Table!$F$10:$G$10</definedName>
    <definedName function="false" hidden="false" name="BExEVFPO3R71G45FP1EDP2BYEBL1" vbProcedure="false">[3]Graph!$I$9:$J$9</definedName>
    <definedName function="false" hidden="false" name="BExEVGM67E4Z8LD0IG6XC7Z3365B" vbProcedure="false">#REF!</definedName>
    <definedName function="false" hidden="false" name="BExEVGRIAKD9J67VT0FD8YIIQQ51" vbProcedure="false">#REF!</definedName>
    <definedName function="false" hidden="false" name="BExEVHNVOJ32L70WKKX3NRXXQ81V" vbProcedure="false">[3]Table!$C$15:$D$30</definedName>
    <definedName function="false" hidden="false" name="BExEVHYOGPGSDQI1M1U78ULM875W" vbProcedure="false">[3]Table!$E$1</definedName>
    <definedName function="false" hidden="false" name="BExEVIPPQUXSJERJXBFRZAETHG4X" vbProcedure="false">#REF!</definedName>
    <definedName function="false" hidden="false" name="BExEVJ5SQS9WMV8DTF5NCRA1EFVC" vbProcedure="false">[4]Graph!$F$11:$G$11</definedName>
    <definedName function="false" hidden="false" name="BExEVJ5TFBM6OW9A77B5TFMK30DM" vbProcedure="false">#REF!</definedName>
    <definedName function="false" hidden="false" name="BExEVKYK793PGNULULJGW8Y1L746" vbProcedure="false">#REF!</definedName>
    <definedName function="false" hidden="false" name="BExEVL3UZ22W55ZRF3F0J21PKQLX" vbProcedure="false">[3]Graph!$F$6:$G$6</definedName>
    <definedName function="false" hidden="false" name="BExEVNCUT0PDUYNJH7G6BSEWZOT2" vbProcedure="false">[3]Table!$F$10:$G$10</definedName>
    <definedName function="false" hidden="false" name="BExEVPGF4V5J0WQRZKUM8F9TTKZJ" vbProcedure="false">[3]Table!$F$8:$G$8</definedName>
    <definedName function="false" hidden="false" name="BExEVQ7APHZ94B1UJCNH7ZEMPND5" vbProcedure="false">[4]Table!$F$7:$G$7</definedName>
    <definedName function="false" hidden="false" name="BExEVT1WLQLP1A3SMM7A09L7YJ5N" vbProcedure="false">[7]Graph!$I$9:$J$9</definedName>
    <definedName function="false" hidden="false" name="BExEVTY8UB6MEL955NZI6I6ZDDE1" vbProcedure="false">#REF!</definedName>
    <definedName function="false" hidden="false" name="BExEVU8V92L4LUO6PU01AOXMGW3X" vbProcedure="false">[4]Table!$F$8:$G$8</definedName>
    <definedName function="false" hidden="false" name="BExEVVLIEVWYRF2UUC1H0H5QU1CP" vbProcedure="false">[3]Table!$F$10:$G$10</definedName>
    <definedName function="false" hidden="false" name="BExEVW739ULF6H5W37PE3D9B6OIX" vbProcedure="false">#REF!</definedName>
    <definedName function="false" hidden="false" name="BExEVWCKO8T84GW9Z3X47915XKSH" vbProcedure="false">[3]Table!$H$2:$I$2</definedName>
    <definedName function="false" hidden="false" name="BExEVZSJWMZ5L2ZE7AZC57CXKW6T" vbProcedure="false">[3]Table!$F$8:$G$8</definedName>
    <definedName function="false" hidden="false" name="BExEVZSK85RI5CBHBBGU5NPULO9N" vbProcedure="false">#REF!</definedName>
    <definedName function="false" hidden="false" name="BExEW0JL1GFFCXMDGW54CI7Y8FZN" vbProcedure="false">[3]Table!$I$8:$J$8</definedName>
    <definedName function="false" hidden="false" name="BExEW0ZP5X5P4ASVQ1VVD4CWX9ZI" vbProcedure="false">#NAME? '[8]2'!$B$7:$F$10</definedName>
    <definedName function="false" hidden="false" name="BExEW26VJYHM1EW0FDLFGSF2VFVY" vbProcedure="false">[3]Graph!$F$11:$G$11</definedName>
    <definedName function="false" hidden="false" name="BExEW2SH43KE9AY4ZBXMSP4WAVYS" vbProcedure="false">[3]Table!$F$10:$G$10</definedName>
    <definedName function="false" hidden="false" name="BExEW5MVJVJO6FDE19O7T3RYQIX6" vbProcedure="false">[7]Graph!$F$11:$G$11</definedName>
    <definedName function="false" hidden="false" name="BExEW6357VV6LVZCWOOM0R3T78QK" vbProcedure="false">[3]Graph!$F$9:$G$9</definedName>
    <definedName function="false" hidden="false" name="BExEW68M9WL8214QH9C7VCK7BN08" vbProcedure="false">[3]Table!$I$6:$J$6</definedName>
    <definedName function="false" hidden="false" name="BExEW8HFKH6F47KIHYBDRUEFZ2ZZ" vbProcedure="false">[3]Table!$F$7:$G$7</definedName>
    <definedName function="false" hidden="false" name="BExEW8HGGHDX2GRKO07TT57XQYXN" vbProcedure="false">#REF!</definedName>
    <definedName function="false" hidden="false" name="BExEW8S9QDBEM5B747G0SF2G3TNO" vbProcedure="false">[7]Table!$I$10:$J$10</definedName>
    <definedName function="false" hidden="false" name="BExEWCJ1QIHY9XYKP5RMK8OV6I5L" vbProcedure="false">[3]Graph!$I$9:$J$9</definedName>
    <definedName function="false" hidden="false" name="BExEWGKR6DEMG32C1ROLBD127S90" vbProcedure="false">#REF!</definedName>
    <definedName function="false" hidden="false" name="BExEWGVJWUBQKP94K1FAKCZ7D8Q7" vbProcedure="false">#REF!</definedName>
    <definedName function="false" hidden="false" name="BExEWHXF5F2E8FN7TRI5U2ZY0T0P" vbProcedure="false">[3]Graph!$F$6:$G$6</definedName>
    <definedName function="false" hidden="false" name="BExEWIO9TU2342D8DWJTPGLK585F" vbProcedure="false">[4]Graph!$I$10:$J$10</definedName>
    <definedName function="false" hidden="false" name="BExEWJKP2L0PYJWEYJOHD1XHKVC4" vbProcedure="false">#REF!</definedName>
    <definedName function="false" hidden="false" name="BExEWLDFJ7EURWY569F9W7SIR49E" vbProcedure="false">[4]Graph!$I$7:$J$7</definedName>
    <definedName function="false" hidden="false" name="BExEWLO75K95C6IRKHXSP7VP81T4" vbProcedure="false">[3]Table!$F$9:$G$9</definedName>
    <definedName function="false" hidden="false" name="BExEWLZ12X4MLAALKPXGZV2BBEG7" vbProcedure="false">[4]Table!$F$9:$G$9</definedName>
    <definedName function="false" hidden="false" name="BExEWM9S7ZRK8EYCXCESQF0N5RDF" vbProcedure="false">[4]Graph!$F$11:$G$11</definedName>
    <definedName function="false" hidden="false" name="BExEWMF38BZY2K71UM6LHR87DE7V" vbProcedure="false">#REF!</definedName>
    <definedName function="false" hidden="false" name="BExEWMFA5DM1L2BI75YE6GV2VFWA" vbProcedure="false">[7]Table!$F$10:$G$10</definedName>
    <definedName function="false" hidden="false" name="BExEWN0UX52OXDV59XNA1H96TPJY" vbProcedure="false">[4]Graph!$F$8:$G$8</definedName>
    <definedName function="false" hidden="false" name="BExEWNBGQS1U2LW3W84T4LSJ9K00" vbProcedure="false">[3]Table!$F$15</definedName>
    <definedName function="false" hidden="false" name="BExEWO7STL7HNZSTY8VQBPTX1WK6" vbProcedure="false">[3]Table!$I$11:$J$11</definedName>
    <definedName function="false" hidden="false" name="BExEWPPS3N728K7GWQQA7KOEF79C" vbProcedure="false">#REF!</definedName>
    <definedName function="false" hidden="false" name="BExEWQ0M1N3KMKTDJ73H10QSG4W1" vbProcedure="false">[3]Table!$H$2:$I$2</definedName>
    <definedName function="false" hidden="false" name="BExEWTGQ3RDSEGWX6LF00F1C41J6" vbProcedure="false">[3]Table!$I$12:$J$13</definedName>
    <definedName function="false" hidden="false" name="BExEWTWTVMY5J0K8ZZYQ3UJ10T6U" vbProcedure="false">[4]Graph!$F$9:$G$9</definedName>
    <definedName function="false" hidden="false" name="BExEWVES4ZPPFJCM9WK67SNT25DT" vbProcedure="false">[4]Table!$I$6:$J$6</definedName>
    <definedName function="false" hidden="false" name="BExEWW5UMO6TO8J0BU0M4DLUNOYM" vbProcedure="false">#REF!</definedName>
    <definedName function="false" hidden="false" name="BExEWXD16OL1K1TK06PV9QH29SVT" vbProcedure="false">[3]Table!$J$2:$K$2</definedName>
    <definedName function="false" hidden="false" name="BExEWZ5PH7M4P9G8WL0RVQWGL5P7" vbProcedure="false">[4]Table!$I$6:$J$6</definedName>
    <definedName function="false" hidden="false" name="BExEWZB1C2A4XD1Y2HY3OQLNPXGI" vbProcedure="false">[4]Graph!$I$10:$J$10</definedName>
    <definedName function="false" hidden="false" name="BExEX4JY8SJ6DF2IMFPQ5ES23RJA" vbProcedure="false">[4]Table!$I$9:$J$9</definedName>
    <definedName function="false" hidden="false" name="BExEX85F3OSW8NSCYGYPS9372Z1Q" vbProcedure="false">[3]Table!$H$2:$I$2</definedName>
    <definedName function="false" hidden="false" name="BExEX9HWY2G6928ZVVVQF77QCM2C" vbProcedure="false">[3]Table!$C$15:$D$29</definedName>
    <definedName function="false" hidden="false" name="BExEXA3H9TS35DNUKI5PTRBGUU66" vbProcedure="false">[7]Table!$G$2:$H$2</definedName>
    <definedName function="false" hidden="false" name="BExEXBAM6QHNFVEGKQQABNF2GS2D" vbProcedure="false">[7]Graph!$I$7:$J$7</definedName>
    <definedName function="false" hidden="false" name="BExEXBAN7V1Q6KO7UHMPMEHKCV79" vbProcedure="false">#REF!</definedName>
    <definedName function="false" hidden="false" name="BExEXBQWAYKMVBRJRHB8PFCSYFVN" vbProcedure="false">[3]Table!$I$10:$J$10</definedName>
    <definedName function="false" hidden="false" name="BExEXDZRY0ZEPS6K7QBOEZKJ4ZPG" vbProcedure="false">#NAME? '[8]2'!$B$7:$J$9</definedName>
    <definedName function="false" hidden="false" name="BExEXEFZHNERBE58CC24I1OO2RO3" vbProcedure="false">#REF!</definedName>
    <definedName function="false" hidden="false" name="BExEXF6WQVQLZH4L8WTEOEHQ2N9Y" vbProcedure="false">#REF!</definedName>
    <definedName function="false" hidden="false" name="BExEXFHPH4Z87ROP7UZ4BDI3JP0Y" vbProcedure="false">#REF!</definedName>
    <definedName function="false" hidden="false" name="BExEXGJKCP6HZ5V04EXY318LTASO" vbProcedure="false">#REF!</definedName>
    <definedName function="false" hidden="false" name="BExEXHW00RRW9LXTNRJNE5KJ0LO5" vbProcedure="false">[3]Graph!$F$10:$G$10</definedName>
    <definedName function="false" hidden="false" name="BExEXKVX2WCLUHIP5IZ2S3JDSR0Q" vbProcedure="false">#REF!</definedName>
    <definedName function="false" hidden="false" name="BExEXO6LNBTFCI3414ANIVP0VO6B" vbProcedure="false">[7]Table!$I$10:$J$10</definedName>
    <definedName function="false" hidden="false" name="BExEXOMVCEINMBSRQNQ42RN55J3W" vbProcedure="false">#REF!</definedName>
    <definedName function="false" hidden="false" name="BExEXPOJTP1PW84VMZ69GR3VGPNK" vbProcedure="false">#REF!</definedName>
    <definedName function="false" hidden="false" name="BExEXRBSOGD60U3ZOVXNIJAKSK2S" vbProcedure="false">[3]Graph!$I$8:$J$8</definedName>
    <definedName function="false" hidden="false" name="BExEXRBZ0DI9E2UFLLKYWGN66B61" vbProcedure="false">[3]Table!$E$1</definedName>
    <definedName function="false" hidden="false" name="BExEXSOEO0SDPJ1D5ADE174ZCA2N" vbProcedure="false">[3]Graph!$F$7:$G$7</definedName>
    <definedName function="false" hidden="false" name="BExEXU6DS3NPFX1JUPVK1SU2VMYV" vbProcedure="false">[3]Table!$F$9:$G$9</definedName>
    <definedName function="false" hidden="false" name="BExEXZ4IZP84NYBIS46G96PJVHAZ" vbProcedure="false">#REF!</definedName>
    <definedName function="false" hidden="false" name="BExEY067KMBNYP9WMRGOH8ITDBLD" vbProcedure="false">[3]Graph!$C$15:$D$29</definedName>
    <definedName function="false" hidden="false" name="BExEY7IFD1FV333WW55JPE4FTBY6" vbProcedure="false">[4]Graph!$F$8:$G$8</definedName>
    <definedName function="false" hidden="false" name="BExEY7T9IAIVF6PKTQZD9G5KXO89" vbProcedure="false">#REF!</definedName>
    <definedName function="false" hidden="false" name="BExEY95VOH2ZET0LYI5148BJSSUZ" vbProcedure="false">[4]Table!$F$6:$G$6</definedName>
    <definedName function="false" hidden="false" name="BExEY9GN5A75N33CBC46YO16ANP2" vbProcedure="false">[3]Table!$I$7:$J$7</definedName>
    <definedName function="false" hidden="false" name="BExEYA7KDNSUSLQCPOOPISTC7WKM" vbProcedure="false">#NAME? '[5]1'!$F$10:$G$10</definedName>
    <definedName function="false" hidden="false" name="BExEYA7PNLP9CJSRSV6P54B63RKV" vbProcedure="false">#REF!</definedName>
    <definedName function="false" hidden="false" name="BExEYBPILY5BHIKO3HVF3MYNRKMD" vbProcedure="false">[4]Table!$F$8:$G$8</definedName>
    <definedName function="false" hidden="false" name="BExEYC5RLF4N1S7BP0X7FP69A3DG" vbProcedure="false">[4]Graph!$F$11:$G$11</definedName>
    <definedName function="false" hidden="false" name="BExEYDI7TC4OVT5X47MKW0WM7YK9" vbProcedure="false">#REF!</definedName>
    <definedName function="false" hidden="false" name="BExEYEELCF7W75FUHHQN93C3P9Q2" vbProcedure="false">[3]Graph!$I$10:$J$10</definedName>
    <definedName function="false" hidden="false" name="BExEYGCSYH6XC1X89ZT8VJVQ6THP" vbProcedure="false">[3]Graph!$I$10:$J$10</definedName>
    <definedName function="false" hidden="false" name="BExEYJCQMKYMI0IGW9AXKIA71I4F" vbProcedure="false">[3]Table!$F$10:$G$10</definedName>
    <definedName function="false" hidden="false" name="BExEYJI2DDN79SZMJ20WO128UDNL" vbProcedure="false">[4]Table!$I$11:$J$11</definedName>
    <definedName function="false" hidden="false" name="BExEYK92ZUJ7WHOMTRY7FK82SYQN" vbProcedure="false">[4]Table!$F$8:$G$8</definedName>
    <definedName function="false" hidden="false" name="BExEYL0058KKCVZP9ODSVAQ4N46G" vbProcedure="false">#REF!</definedName>
    <definedName function="false" hidden="false" name="BExEYLAQX2YLAJ22J24KDECUPQIU" vbProcedure="false">#REF!</definedName>
    <definedName function="false" hidden="false" name="BExEYLG9FL9V1JPPNZ3FUDNSEJ4V" vbProcedure="false">[3]Table!$I$10:$J$10</definedName>
    <definedName function="false" hidden="false" name="BExEYNJRS669P8689EBVCJU7XZB6" vbProcedure="false">[4]Graph!$F$11:$G$11</definedName>
    <definedName function="false" hidden="false" name="BExEYOW8C1B3OUUCIGEC7L8OOW1Z" vbProcedure="false">[3]Table!$G$2:$H$2</definedName>
    <definedName function="false" hidden="false" name="BExEYSHQAEMAFXS6C5NVEODRUH1K" vbProcedure="false">[4]Table!$E$1</definedName>
    <definedName function="false" hidden="false" name="BExEYUQJXZT6N5HJH8ACJF6SRWEE" vbProcedure="false">[3]Table!$I$6:$J$6</definedName>
    <definedName function="false" hidden="false" name="BExEYVHM7COM2XBAZH71USCAT6K9" vbProcedure="false">[3]Graph!$I$8:$J$8</definedName>
    <definedName function="false" hidden="false" name="BExEYW8O56SE67A8CIT413PPQFWN" vbProcedure="false">[3]Graph!$F$11:$G$11</definedName>
    <definedName function="false" hidden="false" name="BExEYWDYOVW61RWJ0Q8JLL9OSWNQ" vbProcedure="false">[7]Table!$F$6:$G$6</definedName>
    <definedName function="false" hidden="false" name="BExEYXQGOT90CC2QXVUDAMIS2SD6" vbProcedure="false">[3]Graph!$I$11:$J$11</definedName>
    <definedName function="false" hidden="false" name="BExEYY17N22FDMK6IA4HQRCTNPYL" vbProcedure="false">[3]Graph!$I$10:$J$10</definedName>
    <definedName function="false" hidden="false" name="BExEZ11BAHTSQVJPN0NFYP0UV01S" vbProcedure="false">[7]Graph!$F$8:$G$8</definedName>
    <definedName function="false" hidden="false" name="BExEZ1S6VZCG01ZPLBSS9Z1SBOJ2" vbProcedure="false">[3]Table!$I$10:$J$10</definedName>
    <definedName function="false" hidden="false" name="BExEZ5DO6O20QTRE6UZNHW58N76G" vbProcedure="false">#REF!</definedName>
    <definedName function="false" hidden="false" name="BExEZARVU4V4G16CFNK17SSS5K2M" vbProcedure="false">#REF!</definedName>
    <definedName function="false" hidden="false" name="BExEZAXCKF44AKONWQ1BXOLDAPIT" vbProcedure="false">[4]Tech!$B$7:$P$104</definedName>
    <definedName function="false" hidden="false" name="BExEZCF5VS46T7MNAEGSIQCQM8WU" vbProcedure="false">[3]Table!$C$15:$D$29</definedName>
    <definedName function="false" hidden="false" name="BExEZE81Q6P196OB2U22QFRP262E" vbProcedure="false">[4]Graph!$F$8:$G$8</definedName>
    <definedName function="false" hidden="false" name="BExEZFPZKLS4GGKV39NX0GL8AK7B" vbProcedure="false">[3]Graph!$F$8:$G$8</definedName>
    <definedName function="false" hidden="false" name="BExEZGBFNJR8DLPN0V11AU22L6WY" vbProcedure="false">[3]Table!$I$9:$J$9</definedName>
    <definedName function="false" hidden="false" name="BExEZHYSZNP1JUDYBNQ8TKIZ6YOZ" vbProcedure="false">#REF!</definedName>
    <definedName function="false" hidden="false" name="BExEZI45BD68TOJ6MOWAKJNG00XB" vbProcedure="false">[3]Graph!$I$8:$J$8</definedName>
    <definedName function="false" hidden="false" name="BExEZIKEXO22UT1EAKXYHCK8317D" vbProcedure="false">[4]Table!$I$6:$J$6</definedName>
    <definedName function="false" hidden="false" name="BExEZJWVMNJ5BXXSPUYKO8E42U1E" vbProcedure="false">[7]Table!$F$7:$G$7</definedName>
    <definedName function="false" hidden="false" name="BExEZJWVZVRC2C3FAVNUJHJKWX6Z" vbProcedure="false">[4]Table!$I$9:$J$9</definedName>
    <definedName function="false" hidden="false" name="BExEZL9J76VLJ3C50X1L6BARYBAO" vbProcedure="false">[7]Table!$E$1</definedName>
    <definedName function="false" hidden="false" name="BExEZLKBXG35SA7CX8P097HWPPE1" vbProcedure="false">[7]Graph!$I$7:$J$7</definedName>
    <definedName function="false" hidden="false" name="BExEZLV4QOVT63IBS3GMA9ULIZ9M" vbProcedure="false">[4]Graph!$C$15:$D$20</definedName>
    <definedName function="false" hidden="false" name="BExEZM0EC8YI8PR4QDZWMZ6NQP0F" vbProcedure="false">#REF!</definedName>
    <definedName function="false" hidden="false" name="BExEZQCXR66LS9YBHU1H7WRJI9LG" vbProcedure="false">[3]Table!$I$6:$J$6</definedName>
    <definedName function="false" hidden="false" name="BExEZQYJW81F362CWKW5HLAAM45I" vbProcedure="false">[3]Graph!$F$10:$G$10</definedName>
    <definedName function="false" hidden="false" name="BExEZREMIX3EFAHM218SO218MREQ" vbProcedure="false">#REF!</definedName>
    <definedName function="false" hidden="false" name="BExEZSLRQHV3BZCSAWJ88GWQV44X" vbProcedure="false">[3]Graph!$I$11:$J$11</definedName>
    <definedName function="false" hidden="false" name="BExEZSLS6HY5RYL4SGPU8XH3IHLV" vbProcedure="false">[3]Graph!$F$8:$G$8</definedName>
    <definedName function="false" hidden="false" name="BExEZSWLMZZ2RK34GSJ9Q3NPCFT2" vbProcedure="false">[3]Graph!$F$9:$G$9</definedName>
    <definedName function="false" hidden="false" name="BExEZZNFD0S61F3EIJXSR6KBQWA7" vbProcedure="false">[3]Table!$I$6:$J$6</definedName>
    <definedName function="false" hidden="false" name="BExF00EBDG0PSKOQZPZI3M92XI5T" vbProcedure="false">[4]Graph!$I$6:$J$6</definedName>
    <definedName function="false" hidden="false" name="BExF00JSCWJRK03GAUJ0EUM87Q7M" vbProcedure="false">#REF!</definedName>
    <definedName function="false" hidden="false" name="BExF00P4JHO0O69HRNJG251YQX5T" vbProcedure="false">#REF!</definedName>
    <definedName function="false" hidden="false" name="BExF02Y3V3QEPO2XLDSK47APK9XJ" vbProcedure="false">[3]Table!$G$2</definedName>
    <definedName function="false" hidden="false" name="BExF03E7CQLK4RL57291YW0UDJ76" vbProcedure="false">#REF!</definedName>
    <definedName function="false" hidden="false" name="BExF03E7SYCRV6QUG60M0UUA7W6R" vbProcedure="false">#REF!</definedName>
    <definedName function="false" hidden="false" name="BExF09OS91RT7N7IW8JLMZ121ZP3" vbProcedure="false">[3]Table!$I$7:$J$7</definedName>
    <definedName function="false" hidden="false" name="BExF0B6RD4NPR7LW4D3ULIU9DOU8" vbProcedure="false">[3]Graph!$I$10:$J$10</definedName>
    <definedName function="false" hidden="false" name="BExF0LODF13OMAKPVYGOF90YTXIH" vbProcedure="false">[4]ListaPB!$B$7:$F$9</definedName>
    <definedName function="false" hidden="false" name="BExF0LOEHV42P2DV7QL8O7HOQ3N9" vbProcedure="false">[3]Table!$F$11:$G$11</definedName>
    <definedName function="false" hidden="false" name="BExF0NRXT81ACVGXEF7V6TZIDYY2" vbProcedure="false">[4]Table!$I$12:$J$13</definedName>
    <definedName function="false" hidden="false" name="BExF0QH116YF95UAL83HSM0C2X7Y" vbProcedure="false">[3]Graph!$C$15:$D$29</definedName>
    <definedName function="false" hidden="false" name="BExF0QX4S7S53BZNP46MXI5OTYO6" vbProcedure="false">[4]Table!$F$7:$G$7</definedName>
    <definedName function="false" hidden="false" name="BExF0U2I0ZWUY9AX4VMKQ3POLCWA" vbProcedure="false">#NAME? '[5]1'!$G$2:$H$2</definedName>
    <definedName function="false" hidden="false" name="BExF0UIMYOZRPN20OBN6LHXDSM4Y" vbProcedure="false">#REF!</definedName>
    <definedName function="false" hidden="false" name="BExF0UO3L4YHP9RFW5ML2Q3JL2VQ" vbProcedure="false">[3]Graph!$I$7:$J$7</definedName>
    <definedName function="false" hidden="false" name="BExF0VV99CUMHSR0O8HCIG94H5YS" vbProcedure="false">#NAME? '[8]2'!$B$7:$J$10</definedName>
    <definedName function="false" hidden="false" name="BExF0WRM9VO25RLSO03ZOCE8H7K5" vbProcedure="false">[3]Table!$H$2:$I$2</definedName>
    <definedName function="false" hidden="false" name="BExF0Y47SDLIMDE1OYCMHV3RI4W6" vbProcedure="false">[3]Table!$I$6:$J$6</definedName>
    <definedName function="false" hidden="false" name="BExF0ZB7OAZP2ZJZLNDWAQDJVQTO" vbProcedure="false">[4]Table!$F$10:$G$10</definedName>
    <definedName function="false" hidden="false" name="BExF0ZRI7W4RSLIDLHTSM0AWXO3S" vbProcedure="false">[3]Table!$E$1</definedName>
    <definedName function="false" hidden="false" name="BExF0ZWZ87FIO18YU9XSZ38T6LSD" vbProcedure="false">[7]Graph!$F$10:$G$10</definedName>
    <definedName function="false" hidden="false" name="BExF10NVGY7NVS3Y6ZSDH34FKGSF" vbProcedure="false">[4]Table!$I$12:$J$12</definedName>
    <definedName function="false" hidden="false" name="BExF14K4KE7DUJ43S8U8QIMATHOI" vbProcedure="false">#REF!</definedName>
    <definedName function="false" hidden="false" name="BExF14UXA0DUDUBFHGT18214F236" vbProcedure="false">#REF!</definedName>
    <definedName function="false" hidden="false" name="BExF16YG4Q6SZVZCSTZ9FLOVZ7K5" vbProcedure="false">#REF!</definedName>
    <definedName function="false" hidden="false" name="BExF16YG5KWA21EPG6RC69PBE20K" vbProcedure="false">[4]Graph!$I$9:$J$9</definedName>
    <definedName function="false" hidden="false" name="BExF19CT3MMZZ2T5EWMDNG3UOJ01" vbProcedure="false">[3]Table!$I$9:$J$9</definedName>
    <definedName function="false" hidden="false" name="BExF1CHZK9RSJW6YJFQK319P3SMD" vbProcedure="false">[7]Table!$I$12:$J$13</definedName>
    <definedName function="false" hidden="false" name="BExF1FSOAOB8EQRA7CM5NRX6Q758" vbProcedure="false">#REF!</definedName>
    <definedName function="false" hidden="false" name="BExF1KAJPZXNSVLBGQS4WFQE0UI0" vbProcedure="false">#REF!</definedName>
    <definedName function="false" hidden="false" name="BExF1M38U6NX17YJA8YU359B5Z4M" vbProcedure="false">[3]Table!$I$10:$J$10</definedName>
    <definedName function="false" hidden="false" name="BExF1M8KGACXQ0P90WG0ZEUP4TP1" vbProcedure="false">#NAME? '[5]1'!$B$12:$K$15</definedName>
    <definedName function="false" hidden="false" name="BExF1MU4W3NPEY0OHRDWP5IANCBB" vbProcedure="false">[3]Table!$I$10:$J$10</definedName>
    <definedName function="false" hidden="false" name="BExF1MZN8MWMOKOARHJ1QAF9HPGT" vbProcedure="false">[3]Table!$F$8:$G$8</definedName>
    <definedName function="false" hidden="false" name="BExF1QL3TAG6NZ0Q8FBA0DESJ49C" vbProcedure="false">[3]Table!$I$9:$J$9</definedName>
    <definedName function="false" hidden="false" name="BExF1TFOL7AVRYIUD0392609PXQR" vbProcedure="false">[3]Graph!$I$11:$J$11</definedName>
    <definedName function="false" hidden="false" name="BExF1UC12Y71QRZ873KZSAHL378M" vbProcedure="false">#REF!</definedName>
    <definedName function="false" hidden="false" name="BExF1US4ZIQYSU5LBFYNRA9N0K2O" vbProcedure="false">[3]Table!$I$9:$J$9</definedName>
    <definedName function="false" hidden="false" name="BExF1V2Y0NQKLXVEA1WAIRSV4R12" vbProcedure="false">[3]Table!$F$10:$G$10</definedName>
    <definedName function="false" hidden="false" name="BExF1ZQ32LSX59BZLIOQW1ARU9U5" vbProcedure="false">#REF!</definedName>
    <definedName function="false" hidden="false" name="BExF200VK438ANZMJEAPZ2RQDB8U" vbProcedure="false">[3]Graph!$F$6:$G$6</definedName>
    <definedName function="false" hidden="false" name="BExF21DK2D45H7VZ8TWV0JDZBWHD" vbProcedure="false">#REF!</definedName>
    <definedName function="false" hidden="false" name="BExF21OBXGVA9D1CPMHVJHL599BC" vbProcedure="false">[3]Graph!$I$11:$J$11</definedName>
    <definedName function="false" hidden="false" name="BExF247YW81WCTNXVNOYOFZWLSMI" vbProcedure="false">#REF!</definedName>
    <definedName function="false" hidden="false" name="BExF25KLA34828R9J0FRXQL41MI5" vbProcedure="false">[4]Table!$I$12:$J$12</definedName>
    <definedName function="false" hidden="false" name="BExF28PXA9VBW4OZ74OITX6LHR12" vbProcedure="false">[3]Graph!$F$7:$G$7</definedName>
    <definedName function="false" hidden="false" name="BExF2A2F3L424VUDIW1TM9GF0CZT" vbProcedure="false">#NAME? '[8]2'!$B$7:$F$10</definedName>
    <definedName function="false" hidden="false" name="BExF2AYTSPFKUUVFICDVGRK3YKS7" vbProcedure="false">[3]Graph!$I$7:$J$7</definedName>
    <definedName function="false" hidden="false" name="BExF2CWZN6E87RGTBMD4YQI2QT7R" vbProcedure="false">[3]Table!$F$10:$G$10</definedName>
    <definedName function="false" hidden="false" name="BExF2DD4TU3A3T9ELGPIK2Y4DGDN" vbProcedure="false">#REF!</definedName>
    <definedName function="false" hidden="false" name="BExF2DYO1WQ7GMXSTAQRDBW1NSFG" vbProcedure="false">[3]Table!$F$9:$G$9</definedName>
    <definedName function="false" hidden="false" name="BExF2E3ZDZF9DOTZ7OB1DKHZHP3V" vbProcedure="false">#REF!</definedName>
    <definedName function="false" hidden="false" name="BExF2HUYJA47V5QCXJ7H8LSLON82" vbProcedure="false">[3]Graph!$F$7:$G$7</definedName>
    <definedName function="false" hidden="false" name="BExF2J7FQEHK9QVMWW7N8FFYGYK7" vbProcedure="false">#REF!</definedName>
    <definedName function="false" hidden="false" name="BExF2JI88C5P532CKI2YIJ436TYU" vbProcedure="false">#REF!</definedName>
    <definedName function="false" hidden="false" name="BExF2LR83KWDOSK9ACAROCGMTQ8X" vbProcedure="false">[3]Graph!$I$6:$J$6</definedName>
    <definedName function="false" hidden="false" name="BExF2MSWNUY9Z6BZJQZ538PPTION" vbProcedure="false">[3]Table!$I$6:$J$6</definedName>
    <definedName function="false" hidden="false" name="BExF2QZYWHTYGUTTXR15CKCV3LS7" vbProcedure="false">[3]Table!$F$11:$G$11</definedName>
    <definedName function="false" hidden="false" name="BExF2RLI5UKYJY6SN16S13WSPX8Y" vbProcedure="false">#REF!</definedName>
    <definedName function="false" hidden="false" name="BExF2T8Y6TSJ74RMSZOA9CEH4OZ6" vbProcedure="false">[3]Table!$I$2</definedName>
    <definedName function="false" hidden="false" name="BExF2XW4627GVE7PH7IY4NPG4WAS" vbProcedure="false">[4]Table!$I$9:$J$9</definedName>
    <definedName function="false" hidden="false" name="BExF2Z39EPC5NCR8NBGYW3QJIJWI" vbProcedure="false">[7]Table!$I$12:$J$13</definedName>
    <definedName function="false" hidden="false" name="BExF2ZJED95HY7YAUYFP9BNCAXKR" vbProcedure="false">[4]Graph!$I$8:$J$8</definedName>
    <definedName function="false" hidden="false" name="BExF31N3YM4F37EOOY8M8VI1KXN8" vbProcedure="false">[3]Table!$F$9:$G$9</definedName>
    <definedName function="false" hidden="false" name="BExF37C1YKBT79Z9SOJAG5MXQGTU" vbProcedure="false">[3]Table!$F$15</definedName>
    <definedName function="false" hidden="false" name="BExF388FUGAN3LV0YF2MBYV0VA23" vbProcedure="false">#REF!</definedName>
    <definedName function="false" hidden="false" name="BExF3A6HPA6DGYALZNHHJPMCUYZR" vbProcedure="false">[3]Table!$F$8:$G$8</definedName>
    <definedName function="false" hidden="false" name="BExF3ABYI4LGHZ20RCQV0FIMOUV2" vbProcedure="false">#REF!</definedName>
    <definedName function="false" hidden="false" name="BExF3AS2T7GFVNU9JPBXWUQH845Y" vbProcedure="false">[3]Graph!$F$10:$G$10</definedName>
    <definedName function="false" hidden="false" name="BExF3CA171KKYEX6SWX9BW0270IA" vbProcedure="false">[3]Table!$G$2:$H$2</definedName>
    <definedName function="false" hidden="false" name="BExF3G0SGAVVLUUOVVJZTL5FHZE3" vbProcedure="false">#REF!</definedName>
    <definedName function="false" hidden="false" name="BExF3GBMLCA5ZT2251N0N3CRN11O" vbProcedure="false">[3]Graph!$I$10:$J$10</definedName>
    <definedName function="false" hidden="false" name="BExF3GMK6E1Z2DMZY2XJ9WHDUGLW" vbProcedure="false">[7]Graph!$I$9:$J$9</definedName>
    <definedName function="false" hidden="false" name="BExF3I9T44X7DV9HHV51DVDDPPZG" vbProcedure="false">[6]Table!$A$2049</definedName>
    <definedName function="false" hidden="false" name="BExF3JMFX5DILOIFUDIO1HZUK875" vbProcedure="false">[3]Table!$H$2:$I$2</definedName>
    <definedName function="false" hidden="false" name="BExF3JX1Y1IMPFI0CWE1901YKOUL" vbProcedure="false">[4]Table!$I$9:$J$9</definedName>
    <definedName function="false" hidden="false" name="BExF3LPSL2BK7EEWTIUN38NMFPIB" vbProcedure="false">#REF!</definedName>
    <definedName function="false" hidden="false" name="BExF3NIPV3SIYDMSRSXZNXQHQGQK" vbProcedure="false">[4]Table!$F$8:$G$8</definedName>
    <definedName function="false" hidden="false" name="BExF3NTC4BGZEM6B87TCFX277QCS" vbProcedure="false">[3]Table!$E$1</definedName>
    <definedName function="false" hidden="false" name="BExF3Q7NI90WT31QHYSJDIG0LLLJ" vbProcedure="false">[3]Table!$I$10:$J$10</definedName>
    <definedName function="false" hidden="false" name="BExF3QD55TIY1MSBSRK9TUJKBEWO" vbProcedure="false">[3]Table!$H$2:$I$2</definedName>
    <definedName function="false" hidden="false" name="BExF3QT8J6RIF1L3R700MBSKIOKW" vbProcedure="false">[3]Table!$F$11:$G$11</definedName>
    <definedName function="false" hidden="false" name="BExF3RET913530OJZJYWUA4LCSLF" vbProcedure="false">[3]Graph!$F$9:$G$9</definedName>
    <definedName function="false" hidden="false" name="BExF3TNTUXYYEVNLK2LW3I056ZYB" vbProcedure="false">[4]Graph!$I$7:$J$7</definedName>
    <definedName function="false" hidden="false" name="BExF3TYM3X0I1W9HC6PG3UJ2KZRY" vbProcedure="false">[4]Graph!$F$11:$G$11</definedName>
    <definedName function="false" hidden="false" name="BExF3X40IIONLHTATITBFDHS1BKK" vbProcedure="false">#REF!</definedName>
    <definedName function="false" hidden="false" name="BExF3YGGPSLOAKR675FXNUHOPU2D" vbProcedure="false">#NAME? '[8]2'!$B$7:$D$9</definedName>
    <definedName function="false" hidden="false" name="BExF421WO1NA40OTAS9OP9OG9HHT" vbProcedure="false">[7]Graph!$F$10:$G$10</definedName>
    <definedName function="false" hidden="false" name="BExF42SSBVPMLK2UB3B7FPEIY9TU" vbProcedure="false">[3]Table!$E$1</definedName>
    <definedName function="false" hidden="false" name="BExF4B6XRPUI4P3GK2L1CBYJNAJ3" vbProcedure="false">[3]Table!$I$11:$J$11</definedName>
    <definedName function="false" hidden="false" name="BExF4DFYGMARYDV1J0WC14YCXYFZ" vbProcedure="false">[4]Graph!$I$10:$J$10</definedName>
    <definedName function="false" hidden="false" name="BExF4HXSWB50BKYPWA0HTT8W56H6" vbProcedure="false">[3]Table!$I$10:$J$10</definedName>
    <definedName function="false" hidden="false" name="BExF4I8LATWJA4OB3NU23HQM3SH3" vbProcedure="false">[7]Table!$I$6:$J$6</definedName>
    <definedName function="false" hidden="false" name="BExF4KHF04IWW4LQ95FHQPFE4Y9K" vbProcedure="false">[3]Table!$I$8:$J$8</definedName>
    <definedName function="false" hidden="false" name="BExF4M4UTULOYH48RIG7T1O96JCK" vbProcedure="false">[3]Table!$F$15:$K$335</definedName>
    <definedName function="false" hidden="false" name="BExF4MVQM5Y0QRDLDFSKWWTF709C" vbProcedure="false">[3]Table!$I$8:$J$8</definedName>
    <definedName function="false" hidden="false" name="BExF4NS3V0CGGB2PO3T0SB1O27UM" vbProcedure="false">#REF!</definedName>
    <definedName function="false" hidden="false" name="BExF4O8CDMIF1KM217LQNIIL0JP8" vbProcedure="false">[7]Table!$C$15:$D$29</definedName>
    <definedName function="false" hidden="false" name="BExF4PKU3Y6XR4V5HYHI6KTYVBA9" vbProcedure="false">#REF!</definedName>
    <definedName function="false" hidden="false" name="BExF4PVMZYV36E8HOYY06J81AMBI" vbProcedure="false">[3]Table!$C$15:$D$29</definedName>
    <definedName function="false" hidden="false" name="BExF4QMHZ1VQLGWQ1JM6ATZJ1UL3" vbProcedure="false">#NAME? '[5]1'!$F$11:$G$11</definedName>
    <definedName function="false" hidden="false" name="BExF4S4M6GJJ7OBAXDL4MU58N0Z4" vbProcedure="false">[4]Graph!$F$6:$G$6</definedName>
    <definedName function="false" hidden="false" name="BExF4SF9NEX1FZE9N8EXT89PM54D" vbProcedure="false">[3]Table!$F$11:$G$11</definedName>
    <definedName function="false" hidden="false" name="BExF4Z0MS9SPI96MKD574OYZVWAK" vbProcedure="false">#REF!</definedName>
    <definedName function="false" hidden="false" name="BExF4ZM7E2633LRRGG4LGAFW3POV" vbProcedure="false">#REF!</definedName>
    <definedName function="false" hidden="false" name="BExF52BGZVFBW1PA504K3KH43N7L" vbProcedure="false">[4]Graph!$F$9:$G$9</definedName>
    <definedName function="false" hidden="false" name="BExF52GTGP8MHGII4KJ8TJGR8W8U" vbProcedure="false">[3]Table!$H$2:$I$2</definedName>
    <definedName function="false" hidden="false" name="BExF537P2M5YLLJGZU99XEX6NTV5" vbProcedure="false">#REF!</definedName>
    <definedName function="false" hidden="false" name="BExF57K7L3UC1I2FSAWURR4SN0UN" vbProcedure="false">[3]Table!$I$10:$J$10</definedName>
    <definedName function="false" hidden="false" name="BExF58GLA60UMHTF75QAKIUJNGWA" vbProcedure="false">[3]Graph!$F$6:$G$6</definedName>
    <definedName function="false" hidden="false" name="BExF58RDF35I3PO64UG87QMCGU6K" vbProcedure="false">[11]Table!$F$8:$G$8</definedName>
    <definedName function="false" hidden="false" name="BExF59I9OWD34Y4H6CWXT413GTG7" vbProcedure="false">#NAME? '[8]2'!$B$7</definedName>
    <definedName function="false" hidden="false" name="BExF59NQHJ39J7AF8B91RVX0H3P6" vbProcedure="false">[3]Graph!$F$7:$G$7</definedName>
    <definedName function="false" hidden="false" name="BExF5A403TZ7TFX2359TJP5P12NE" vbProcedure="false">#REF!</definedName>
    <definedName function="false" hidden="false" name="BExF5B5P861XE7WDZ6RGU1N9XRVF" vbProcedure="false">[4]Graph!$C$15:$D$20</definedName>
    <definedName function="false" hidden="false" name="BExF5C22IXLMFT3GENXHGUAJ3W2T" vbProcedure="false">#REF!</definedName>
    <definedName function="false" hidden="false" name="BExF5F1YPOZDVXQQNRGNSRR6ZGLH" vbProcedure="false">#REF!</definedName>
    <definedName function="false" hidden="false" name="BExF5H5GTQN80RU68XJNXQ1OOFK2" vbProcedure="false">#REF!</definedName>
    <definedName function="false" hidden="false" name="BExF5HR2GFV7O8LKG9SJ4BY78LYA" vbProcedure="false">[3]Table!$I$8:$J$8</definedName>
    <definedName function="false" hidden="false" name="BExF5INFLVCRWH90L4IN7TATM6SS" vbProcedure="false">#NAME? '[8]2'!$B$6:$D$7</definedName>
    <definedName function="false" hidden="false" name="BExF5O1NROR7S87LYBPX8EFJSW3B" vbProcedure="false">[4]Table!$I$6:$J$6</definedName>
    <definedName function="false" hidden="false" name="BExF5O6YA3QXOVO2OO4SJR1QJ2EY" vbProcedure="false">[3]Table!$I$10:$J$10</definedName>
    <definedName function="false" hidden="false" name="BExF5P8STI3M5NTHAWB3WFX5KRDZ" vbProcedure="false">[4]Graph!$F$6:$G$6</definedName>
    <definedName function="false" hidden="false" name="BExF5QW1XV3VSJDBPSF15RBT9ITC" vbProcedure="false">[7]Graph!$I$11:$J$11</definedName>
    <definedName function="false" hidden="false" name="BExF5SOT4ILTXA7L8UI4O2C96D2T" vbProcedure="false">[3]Table!$F$10:$G$10</definedName>
    <definedName function="false" hidden="false" name="BExF5V34QZE2QHRPB4CT9E5W4ZI3" vbProcedure="false">#REF!</definedName>
    <definedName function="false" hidden="false" name="BExF5VOQ7HVZ1MGTVZ6KG0F96NAD" vbProcedure="false">#REF!</definedName>
    <definedName function="false" hidden="false" name="BExF5WFQU6EUBYB8W5SBUASYHN1H" vbProcedure="false">[3]Table!$J$2:$K$2</definedName>
    <definedName function="false" hidden="false" name="BExF5YJ4GVFJRWJFMX9YX6O305TZ" vbProcedure="false">#REF!</definedName>
    <definedName function="false" hidden="false" name="BExF5ZFO2A29GHWR5ES64Z9OS16J" vbProcedure="false">[3]Table!$E$1</definedName>
    <definedName function="false" hidden="false" name="BExF606J5MOIZIPNQTIGDZ3U2HR0" vbProcedure="false">[4]Table!$I$6:$J$6</definedName>
    <definedName function="false" hidden="false" name="BExF62KUS3IPO767KPX5HL56YD2V" vbProcedure="false">#NAME? '[8]2'!$B$7:$D$8</definedName>
    <definedName function="false" hidden="false" name="BExF63S045JO7H2ZJCBTBVH3SUIF" vbProcedure="false">[3]Table!$I$11:$J$11</definedName>
    <definedName function="false" hidden="false" name="BExF642TEGTXCI9A61ZOONJCB0U1" vbProcedure="false">[3]Table!$I$8:$J$8</definedName>
    <definedName function="false" hidden="false" name="BExF65Q2GOYZYAAB8NZRTYXMOSMV" vbProcedure="false">#REF!</definedName>
    <definedName function="false" hidden="false" name="BExF67O951CF8UJF3KBDNR0E83C1" vbProcedure="false">[3]Table!$E$1</definedName>
    <definedName function="false" hidden="false" name="BExF6C0NIJXFHQX2IPNOZ7D0HJI4" vbProcedure="false">[3]Table!$I$6:$J$6</definedName>
    <definedName function="false" hidden="false" name="BExF6DIMJ7VW1RV5ARCBIXTBDYPU" vbProcedure="false">[3]Table!$F$6:$G$6</definedName>
    <definedName function="false" hidden="false" name="BExF6EV7I35NVMIJGYTB6E24YVPA" vbProcedure="false">[6]Table!$A$1281</definedName>
    <definedName function="false" hidden="false" name="BExF6FGUF393KTMBT40S5BYAFG00" vbProcedure="false">[3]Table!$H$2:$I$2</definedName>
    <definedName function="false" hidden="false" name="BExF6GNYXWY8A0SY4PW1B6KJMMTM" vbProcedure="false">[3]Table!$E$1</definedName>
    <definedName function="false" hidden="false" name="BExF6IB8K74Z0AFT05GPOKKZW7C9" vbProcedure="false">[3]Table!$I$9:$J$9</definedName>
    <definedName function="false" hidden="false" name="BExF6IM6ONY76370JGPZ3VC96Z5P" vbProcedure="false">#NAME? '[8]2'!$B$6:$Z$1904</definedName>
    <definedName function="false" hidden="false" name="BExF6IRH3O15P2YXS48V0BX40XCW" vbProcedure="false">[4]Graph!$F$9:$G$9</definedName>
    <definedName function="false" hidden="false" name="BExF6JNWE4H8L694Y8Z1VCZ9EMVP" vbProcedure="false">[3]Graph!$C$15:$D$29</definedName>
    <definedName function="false" hidden="false" name="BExF6NUXJI11W2IAZNAM1QWC0459" vbProcedure="false">[3]Table!$F$7:$G$7</definedName>
    <definedName function="false" hidden="false" name="BExF6OGJ7HC5N00YIMS5L078A605" vbProcedure="false">#REF!</definedName>
    <definedName function="false" hidden="false" name="BExF6OWLY0O78MD7QHTQ77IO1O3N" vbProcedure="false">#REF!</definedName>
    <definedName function="false" hidden="false" name="BExF6RR76KNVIXGJOVFO8GDILKGZ" vbProcedure="false">[3]Table!$F$15</definedName>
    <definedName function="false" hidden="false" name="BExF6T3NQ83M76UMR8DUJATH3B6Q" vbProcedure="false">[4]Table!$F$15:$V$247</definedName>
    <definedName function="false" hidden="false" name="BExF6XLHFGG08LG39R1Q6QK5XLJ9" vbProcedure="false">#REF!</definedName>
    <definedName function="false" hidden="false" name="BExF6ZE8D5CMPJPRWT6S4HM56LPF" vbProcedure="false">[3]Table!$F$11:$G$11</definedName>
    <definedName function="false" hidden="false" name="BExF6ZP1TFPBO9M5T7RJYQRTR628" vbProcedure="false">[3]Table!$I$7:$J$7</definedName>
    <definedName function="false" hidden="false" name="BExF70G2QKN0YYYLX3CNJLJL3LEC" vbProcedure="false">[3]Graph!$F$10:$G$10</definedName>
    <definedName function="false" hidden="false" name="BExF71SL7S5BDGRZ694893ZZ2ZTI" vbProcedure="false">[3]Graph!$F$10:$G$10</definedName>
    <definedName function="false" hidden="false" name="BExF71Y129WBH14UUSXZ82X9TLVH" vbProcedure="false">[3]Graph!$C$15:$D$30</definedName>
    <definedName function="false" hidden="false" name="BExF723CEKA0WQMN3VPMOEOP9VIK" vbProcedure="false">#REF!</definedName>
    <definedName function="false" hidden="false" name="BExF73AJ6GVLYA8JBUTZLQZZ2DMD" vbProcedure="false">'[3]Tech 1'!$B$7:$S$1255</definedName>
    <definedName function="false" hidden="false" name="BExF75E1RDC9GOVVLE42BU72LYMB" vbProcedure="false">#REF!</definedName>
    <definedName function="false" hidden="false" name="BExF75ZLO70A0J8IKO0N1SICB4P1" vbProcedure="false">#REF!</definedName>
    <definedName function="false" hidden="false" name="BExF76FV8SF7AJK7B35AL7VTZF6D" vbProcedure="false">[3]Table!$F$8:$G$8</definedName>
    <definedName function="false" hidden="false" name="BExF7B8J2UHM6BX705NOPMGBH5DX" vbProcedure="false">[3]Graph!$F$10:$G$10</definedName>
    <definedName function="false" hidden="false" name="BExF7BDTU82HIKGIPV0Y5CIU527N" vbProcedure="false">#REF!</definedName>
    <definedName function="false" hidden="false" name="BExF7CA6Q9LYHNX5BKCS7YMQNFME" vbProcedure="false">#REF!</definedName>
    <definedName function="false" hidden="false" name="BExF7EOIMC1OYL1N7835KGOI0FIZ" vbProcedure="false">[3]Table!$I$10:$J$10</definedName>
    <definedName function="false" hidden="false" name="BExF7EOJ1WT9DQJGJ8AGTKGR4LEL" vbProcedure="false">[4]Table!$F$11:$G$11</definedName>
    <definedName function="false" hidden="false" name="BExF7EZB4WRUIG5VKC9LUQIA5P6C" vbProcedure="false">#REF!</definedName>
    <definedName function="false" hidden="false" name="BExF7FKW27YBUWG0O8N7WZDEQ8PX" vbProcedure="false">#REF!</definedName>
    <definedName function="false" hidden="false" name="BExF7FVNFEHQQH5MIO6AIUWSERR7" vbProcedure="false">[3]Graph!$F$10:$G$10</definedName>
    <definedName function="false" hidden="false" name="BExF7K88K7ASGV6RAOAGH52G04VR" vbProcedure="false">[3]Table!$E$1</definedName>
    <definedName function="false" hidden="false" name="BExF7OVDRP3LHNAF2CX4V84CKKIR" vbProcedure="false">[3]Table!$I$7:$J$7</definedName>
    <definedName function="false" hidden="false" name="BExF7QO41X2A2SL8UXDNP99GY7U9" vbProcedure="false">[3]Table!$I$8:$J$8</definedName>
    <definedName function="false" hidden="false" name="BExF7RV9JQHNUU59Z7TLWW2ARAN8" vbProcedure="false">[3]Graph!$I$8:$J$8</definedName>
    <definedName function="false" hidden="false" name="BExF7XV1Y41GDCHHNPRQZX4GUAEB" vbProcedure="false">[3]Table!$I$7:$J$7</definedName>
    <definedName function="false" hidden="false" name="BExF7ZNSOJR8W7LJ7DQG1VT96FBH" vbProcedure="false">[4]Graph!$I$6:$J$6</definedName>
    <definedName function="false" hidden="false" name="BExF81GI8B8WBHXFTET68A9358BR" vbProcedure="false">[3]Table!$F$10:$G$10</definedName>
    <definedName function="false" hidden="false" name="BExF84R8ZH2K4C0CYI1IVFH8WUYD" vbProcedure="false">[3]Graph!$C$15:$D$29</definedName>
    <definedName function="false" hidden="false" name="BExF86953SWAFAK966U0JOYO41IT" vbProcedure="false">#REF!</definedName>
    <definedName function="false" hidden="false" name="BExF8695GLS6VQDR7PB61VP7PU7C" vbProcedure="false">[3]Table!$F$6:$G$6</definedName>
    <definedName function="false" hidden="false" name="BExF86JZI89KF5SIMOLNRD4S8SZ3" vbProcedure="false">[4]Table!$F$6:$G$6</definedName>
    <definedName function="false" hidden="false" name="BExF87GC0M66ES89IS5SYLAUDXGN" vbProcedure="false">#REF!</definedName>
    <definedName function="false" hidden="false" name="BExF88NHS1AOSAEEA2C33TFDEYQS" vbProcedure="false">[4]Table!$E$1</definedName>
    <definedName function="false" hidden="false" name="BExF8B1SWKVTKDMZYE2WQCX8YIYC" vbProcedure="false">#REF!</definedName>
    <definedName function="false" hidden="false" name="BExF8CUJFZ3JLZMCUN2VZY9P7X72" vbProcedure="false">[7]Table!$F$8:$G$8</definedName>
    <definedName function="false" hidden="false" name="BExF8H1L7YVLDRUCASITHIJF8GEM" vbProcedure="false">[7]Table!$I$9:$J$9</definedName>
    <definedName function="false" hidden="false" name="BExF8YQ6MRKQGL2QMPFWLJEHMC5D" vbProcedure="false">[3]Graph!$F$8:$G$8</definedName>
    <definedName function="false" hidden="false" name="BExF9380S000V8CA3TT1YXYV1MOY" vbProcedure="false">#REF!</definedName>
    <definedName function="false" hidden="false" name="BExF95MBAKEJFGDZG5EW6BU1L0SF" vbProcedure="false">#REF!</definedName>
    <definedName function="false" hidden="false" name="BExF95MD9TYOIOTPCVO7NP4FUH1I" vbProcedure="false">#NAME? '[5]1'!$C$15:$D$29</definedName>
    <definedName function="false" hidden="false" name="BExF9CTA0UGH0U2JUPUJKMEEI1Z2" vbProcedure="false">[3]Graph!$I$9:$J$9</definedName>
    <definedName function="false" hidden="false" name="BExGK7R4MUYE1KW1SZ9CJRJ5SFSY" vbProcedure="false">[3]Graph!$F$11:$G$11</definedName>
    <definedName function="false" hidden="false" name="BExGKA5GATIYO7K748BTOOLP62O5" vbProcedure="false">[3]Graph!$I$8:$J$8</definedName>
    <definedName function="false" hidden="false" name="BExGKMFTIIPPJL7MW1P2YNCJ207B" vbProcedure="false">[3]Graph!$F$9:$G$9</definedName>
    <definedName function="false" hidden="false" name="BExGKN1FBU391L619VHBPC1ZD4PZ" vbProcedure="false">[3]Graph!$I$11:$J$11</definedName>
    <definedName function="false" hidden="false" name="BExGKNC6UCNO0YTOPVJZMQ34IVMH" vbProcedure="false">[3]Graph!$F$6:$G$6</definedName>
    <definedName function="false" hidden="false" name="BExGKQMUZ7DJW38Y4X9R4BBKGF18" vbProcedure="false">[3]Graph!$F$7:$G$7</definedName>
    <definedName function="false" hidden="false" name="BExGKT17Q7NLLXEVPD5JH5USNBZN" vbProcedure="false">[3]Graph!$I$7:$J$7</definedName>
    <definedName function="false" hidden="false" name="BExGL80OVHIIHR2YZEXOP3C9V7G2" vbProcedure="false">#REF!</definedName>
    <definedName function="false" hidden="false" name="BExGL97US0Y3KXXASUTVR26XLT70" vbProcedure="false">[3]Table!$E$1</definedName>
    <definedName function="false" hidden="false" name="BExGLC7R4C33RO0PID97ZPPVCW4M" vbProcedure="false">[3]Table!$F$11:$G$11</definedName>
    <definedName function="false" hidden="false" name="BExGLEWUZK8T7GQQO40YR03CGJU5" vbProcedure="false">[3]Graph!$F$9:$G$9</definedName>
    <definedName function="false" hidden="false" name="BExGLFIF7HCFSHNQHKEV6RY0WCO3" vbProcedure="false">[3]Table!$F$8:$G$8</definedName>
    <definedName function="false" hidden="false" name="BExGLG3Z3VO6TPVYE05IU6F51XIT" vbProcedure="false">[4]Graph!$I$7:$J$7</definedName>
    <definedName function="false" hidden="false" name="BExGLRI0QOWNEEB9QTPLF7UFMP92" vbProcedure="false">[4]Graph!$F$10:$G$10</definedName>
    <definedName function="false" hidden="false" name="BExGLTARRL0J772UD2TXEYAVPY6E" vbProcedure="false">[3]Table!$F$6:$G$6</definedName>
    <definedName function="false" hidden="false" name="BExGLTLJ27DE6RNXJTB9TDSKEN5K" vbProcedure="false">#REF!</definedName>
    <definedName function="false" hidden="false" name="BExGLVP1IU8K5A8J1340XFMYPR88" vbProcedure="false">[3]Table!$C$15:$D$29</definedName>
    <definedName function="false" hidden="false" name="BExGLWQQMBLEOTKCU4NN1UEL0ZFT" vbProcedure="false">#NAME? '[8]2'!$B$6:$D$8</definedName>
    <definedName function="false" hidden="false" name="BExGLYE6RZTAAWHJBG2QFJPTDS2Q" vbProcedure="false">[3]Table!$F$7:$G$7</definedName>
    <definedName function="false" hidden="false" name="BExGM2FR1BPP9TV01BEWBBA1G6ZC" vbProcedure="false">#REF!</definedName>
    <definedName function="false" hidden="false" name="BExGM36TLZQD76GSCKN62QOA4IH6" vbProcedure="false">#REF!</definedName>
    <definedName function="false" hidden="false" name="BExGM4DZ65OAQP7MA4LN6QMYZOFF" vbProcedure="false">[3]Table!$F$10:$G$10</definedName>
    <definedName function="false" hidden="false" name="BExGMA8A0DM21ZX4SRNT36NSDE2S" vbProcedure="false">#REF!</definedName>
    <definedName function="false" hidden="false" name="BExGMBA3WB17DF4UFDSNIBFS3N8O" vbProcedure="false">#REF!</definedName>
    <definedName function="false" hidden="false" name="BExGMCXCWEC9XNUOEMZ61TMI6CUO" vbProcedure="false">[3]Table!$G$2</definedName>
    <definedName function="false" hidden="false" name="BExGMEFBL47KYW564WF1RQ6VY453" vbProcedure="false">[3]Graph!$F$8:$G$8</definedName>
    <definedName function="false" hidden="false" name="BExGMHVGO5BW9R3TBF96JSF6061T" vbProcedure="false">#NAME? '[8]2'!$B$7:$J$10</definedName>
    <definedName function="false" hidden="false" name="BExGMJDGIH0MEPC2TUSFUCY2ROTB" vbProcedure="false">[3]Table!$E$1</definedName>
    <definedName function="false" hidden="false" name="BExGMKPW2HPKN0M0XKF3AZ8YP0D6" vbProcedure="false">[3]Table!$I$10:$J$10</definedName>
    <definedName function="false" hidden="false" name="BExGMORN5GBSWPYFUIYSHPBJEBEQ" vbProcedure="false">[7]Graph!$I$11:$J$11</definedName>
    <definedName function="false" hidden="false" name="BExGMP2F175LGL6QVSJGP6GKYHHA" vbProcedure="false">[3]Table!$I$8:$J$8</definedName>
    <definedName function="false" hidden="false" name="BExGMPIIP8GKML2VVA8OEFL43NCS" vbProcedure="false">[3]Table!$F$6:$G$6</definedName>
    <definedName function="false" hidden="false" name="BExGMULZ3KOCAMUG349CPCA1MFH1" vbProcedure="false">#REF!</definedName>
    <definedName function="false" hidden="false" name="BExGMV7JFJQ9MFQMNOZ96I3DEFPW" vbProcedure="false">[3]Table!$I$10:$J$10</definedName>
    <definedName function="false" hidden="false" name="BExGMW3WLTXIT6NH8XU36UOWWHHN" vbProcedure="false">[7]Table!$I$12:$J$12</definedName>
    <definedName function="false" hidden="false" name="BExGMYCW4WUDPJBXWEZT7BYH2XQ1" vbProcedure="false">[7]Table!$F$8:$G$8</definedName>
    <definedName function="false" hidden="false" name="BExGMZ3SRIXLXMWBVOXXV3M4U4YL" vbProcedure="false">[3]Table!$F$7:$G$7</definedName>
    <definedName function="false" hidden="false" name="BExGMZ3UBN48IXU1ZEFYECEMZ1IM" vbProcedure="false">[3]Table!$F$6:$G$6</definedName>
    <definedName function="false" hidden="false" name="BExGN0LRKAPMAKXJTDAKS7Q1MV6S" vbProcedure="false">[3]Graph!$F$8:$G$8</definedName>
    <definedName function="false" hidden="false" name="BExGN4I0QATXNZCLZJM1KH1OIJQH" vbProcedure="false">[3]Table!$F$9:$G$9</definedName>
    <definedName function="false" hidden="false" name="BExGN9FZ2RWCMSY1YOBJKZMNIM9R" vbProcedure="false">[3]Table!$G$2</definedName>
    <definedName function="false" hidden="false" name="BExGN9LFSMS1G18Q5RZL3KOASKGV" vbProcedure="false">#REF!</definedName>
    <definedName function="false" hidden="false" name="BExGNAHTP5T6NOO33HS90W27IPJM" vbProcedure="false">#REF!</definedName>
    <definedName function="false" hidden="false" name="BExGNB3EV7W6IY6TH5AQI21IVHKI" vbProcedure="false">[4]Graph!$F$11:$G$11</definedName>
    <definedName function="false" hidden="false" name="BExGNBP08YI7FF2HLQCFBQ3Q8XCY" vbProcedure="false">#REF!</definedName>
    <definedName function="false" hidden="false" name="BExGNCFW1HJRE2CBZ65J7JB4DCF3" vbProcedure="false">[3]Graph!$I$9:$J$9</definedName>
    <definedName function="false" hidden="false" name="BExGND1M41MOH1PQBW7LT7EIGW56" vbProcedure="false">#NAME? '[5]1'!$F$11:$G$11</definedName>
    <definedName function="false" hidden="false" name="BExGND6XVP2ELY3UZDCTOQRVKHJ6" vbProcedure="false">#REF!</definedName>
    <definedName function="false" hidden="false" name="BExGNDSIMTHOCXXG6QOGR6DA8SGG" vbProcedure="false">[3]Table!$E$1</definedName>
    <definedName function="false" hidden="false" name="BExGNEU71C52D6X1CT407MAVNUG1" vbProcedure="false">[4]Table!$I$11:$J$11</definedName>
    <definedName function="false" hidden="false" name="BExGNFL7NDNBEIDQ2JNBYF08AL1B" vbProcedure="false">#REF!</definedName>
    <definedName function="false" hidden="false" name="BExGNHE0JWP6CUREJUKJLJEYIK5W" vbProcedure="false">[3]Graph!$I$11:$J$11</definedName>
    <definedName function="false" hidden="false" name="BExGNHJGTZ5JFL3X9TG8JVSWA6PN" vbProcedure="false">#REF!</definedName>
    <definedName function="false" hidden="false" name="BExGNHU2Z4X77STCBHLCP9PGE7CP" vbProcedure="false">#REF!</definedName>
    <definedName function="false" hidden="false" name="BExGNIL61XU9MNMD6GWV0850SIE1" vbProcedure="false">[3]Graph!$F$9:$G$9</definedName>
    <definedName function="false" hidden="false" name="BExGNIQGC8XTJIUM75OMF08S3J9V" vbProcedure="false">#REF!</definedName>
    <definedName function="false" hidden="false" name="BExGNJC67Z8VETJNSUG55K35D95Y" vbProcedure="false">[3]Table!$I$11:$J$11</definedName>
    <definedName function="false" hidden="false" name="BExGNMXNA4OK34GHUKZ1HPYFQNFS" vbProcedure="false">#REF!</definedName>
    <definedName function="false" hidden="false" name="BExGNN2YQ9BDAZXT2GLCSAPXKIM7" vbProcedure="false">[3]Table!$C$15:$D$29</definedName>
    <definedName function="false" hidden="false" name="BExGNNDRVG8LUV4Z7AZRDSLCCNA8" vbProcedure="false">[7]Graph!$F$10:$G$10</definedName>
    <definedName function="false" hidden="false" name="BExGNPBUQ4MFVXFVD9LJPL5PZU68" vbProcedure="false">[3]Graph!$I$6:$J$6</definedName>
    <definedName function="false" hidden="false" name="BExGNPMMMAS2X13NRDNPFCZFX7TJ" vbProcedure="false">#REF!</definedName>
    <definedName function="false" hidden="false" name="BExGNQ86UUXA8E68J9DW09LETR45" vbProcedure="false">#REF!</definedName>
    <definedName function="false" hidden="false" name="BExGNSS0CKRPKHO25R3TDBEL2NHX" vbProcedure="false">[3]Table!$F$6:$G$6</definedName>
    <definedName function="false" hidden="false" name="BExGNT2S9DZ6AKO1S7NAZZLGLUCR" vbProcedure="false">[3]Table!$J$2:$K$2</definedName>
    <definedName function="false" hidden="false" name="BExGNYH0MO8NOVS85L15G0RWX4GW" vbProcedure="false">[3]Table!$I$7:$J$7</definedName>
    <definedName function="false" hidden="false" name="BExGNZ2KMP40REHIZMFPYATX2639" vbProcedure="false">#REF!</definedName>
    <definedName function="false" hidden="false" name="BExGNZ7VRAYYFHATJZM3CPVXAZU4" vbProcedure="false">[10]Table!$F$11:$G$11</definedName>
    <definedName function="false" hidden="false" name="BExGNZO44DEG8CGIDYSEGDUQ531R" vbProcedure="false">[3]Table!$E$1</definedName>
    <definedName function="false" hidden="false" name="BExGO1X43O3J62QL5VVMGNJJAGG3" vbProcedure="false">#REF!</definedName>
    <definedName function="false" hidden="false" name="BExGO2O0V6UYDY26AX8OSN72F77N" vbProcedure="false">[3]Table!$F$11:$G$11</definedName>
    <definedName function="false" hidden="false" name="BExGO2YUBOVLYHY1QSIHRE1KLAFV" vbProcedure="false">[3]Table!$C$15:$D$29</definedName>
    <definedName function="false" hidden="false" name="BExGO5T8YQ1BE7P0PAPXFXLCMQMJ" vbProcedure="false">#REF!</definedName>
    <definedName function="false" hidden="false" name="BExGO70E2O70LF46V8T26YFPL4V8" vbProcedure="false">[3]Table!$F$9:$G$9</definedName>
    <definedName function="false" hidden="false" name="BExGO7WRGUNHS04WTYCRML2X78ON" vbProcedure="false">#REF!</definedName>
    <definedName function="false" hidden="false" name="BExGO9K7G4FYJ36GA0C2RGHZ8X63" vbProcedure="false">#REF!</definedName>
    <definedName function="false" hidden="false" name="BExGO9PJ9HAUON6UI5QWR3FO4PZU" vbProcedure="false">#REF!</definedName>
    <definedName function="false" hidden="false" name="BExGOA0BETSOSL9F38PSA85QKALC" vbProcedure="false">[3]Graph!$F$6:$G$6</definedName>
    <definedName function="false" hidden="false" name="BExGOB25QJMQCQE76MRW9X58OIOO" vbProcedure="false">[3]Table!$I$9:$J$9</definedName>
    <definedName function="false" hidden="false" name="BExGODAZKJ9EXMQZNQR5YDBSS525" vbProcedure="false">[3]Table!$E$1</definedName>
    <definedName function="false" hidden="false" name="BExGODR8ZSMUC11I56QHSZ686XV5" vbProcedure="false">[3]Table!$F$8:$G$8</definedName>
    <definedName function="false" hidden="false" name="BExGOE7C2HSW9M6L6R25H0Z4JEKM" vbProcedure="false">[3]Graph!$F$8:$G$8</definedName>
    <definedName function="false" hidden="false" name="BExGOHI271EUW1UBG4NW6G5AUX15" vbProcedure="false">[4]Graph!$I$7:$J$7</definedName>
    <definedName function="false" hidden="false" name="BExGOI3M84PCOV0FSX0APR834A9T" vbProcedure="false">[3]Graph!$I$9:$J$9</definedName>
    <definedName function="false" hidden="false" name="BExGOJQWS4K1VDJFUUU6Y69A03LE" vbProcedure="false">[4]Table!$I$12:$J$12</definedName>
    <definedName function="false" hidden="false" name="BExGOL3IPK68ASUZ5FV716II0QNX" vbProcedure="false">[10]Graph!$I$6:$J$6</definedName>
    <definedName function="false" hidden="false" name="BExGOL903YF63SRYHHD7UNE2B0E7" vbProcedure="false">[3]Graph!$F$8:$G$8</definedName>
    <definedName function="false" hidden="false" name="BExGOM5CLP9PAC5T70S3UWFK6290" vbProcedure="false">[11]Graph!$I$9:$J$9</definedName>
    <definedName function="false" hidden="false" name="BExGON72YUFKGN803BYWUFPCB8OG" vbProcedure="false">[4]Graph!$F$8:$G$8</definedName>
    <definedName function="false" hidden="false" name="BExGOO8VU2OL5VC3G6MG5C4GHDXI" vbProcedure="false">[4]Table!$F$6:$G$6</definedName>
    <definedName function="false" hidden="false" name="BExGOOE7B9QDN69U7GONQBG7FOD3" vbProcedure="false">[3]Table!$I$10:$J$10</definedName>
    <definedName function="false" hidden="false" name="BExGOQ1H8FN5RUG59K7IWTXWGR21" vbProcedure="false">[3]Graph!$F$7:$G$7</definedName>
    <definedName function="false" hidden="false" name="BExGOROWSCEN1I6IXZVXWNFSY76K" vbProcedure="false">[3]Graph!$F$6:$G$6</definedName>
    <definedName function="false" hidden="false" name="BExGOUJBXXU2013MDRCGRUMK2E6V" vbProcedure="false">#REF!</definedName>
    <definedName function="false" hidden="false" name="BExGOWXLOJZUD8KVES8SXR8FG5QU" vbProcedure="false">#NAME? '[8]2'!$B$7:$D$8</definedName>
    <definedName function="false" hidden="false" name="BExGOX346F8OPAI5SM0HZX051GR3" vbProcedure="false">[3]Graph!$I$6:$J$6</definedName>
    <definedName function="false" hidden="false" name="BExGOX34CEBT4V69TP7ZSAJ26Y9P" vbProcedure="false">[4]Table!$F$9:$G$9</definedName>
    <definedName function="false" hidden="false" name="BExGOXJDHUDPDT8I8IVGVW9J0R5Q" vbProcedure="false">[3]Table!$I$6:$J$6</definedName>
    <definedName function="false" hidden="false" name="BExGOYVUD8AERRXGKPY3LTH4X21Y" vbProcedure="false">#REF!</definedName>
    <definedName function="false" hidden="false" name="BExGOZS7XDSHED272OEOO7WGJNZ8" vbProcedure="false">[4]ListaPB!$B$7:$F$9</definedName>
    <definedName function="false" hidden="false" name="BExGOZS7XDTJIXQTC1L5DVZMDFC8" vbProcedure="false">#REF!</definedName>
    <definedName function="false" hidden="false" name="BExGP26IG5VB6AS2CJYPPT8BW5VQ" vbProcedure="false">#REF!</definedName>
    <definedName function="false" hidden="false" name="BExGP4A2TXG50L9I2OENF5QAP9XV" vbProcedure="false">#REF!</definedName>
    <definedName function="false" hidden="false" name="BExGP86C2A2SK1M9WUYRYG8NFBVF" vbProcedure="false">#REF!</definedName>
    <definedName function="false" hidden="false" name="BExGP9ISR1V274Q0ZDMTWXD45R0Y" vbProcedure="false">[3]Graph!$I$8:$J$8</definedName>
    <definedName function="false" hidden="false" name="BExGPB0QWZQYZ4O1B28QZMIZK4R5" vbProcedure="false">[3]Graph!$F$6:$G$6</definedName>
    <definedName function="false" hidden="false" name="BExGPB0RS57QG6FJOII6EGJAMJ8V" vbProcedure="false">#REF!</definedName>
    <definedName function="false" hidden="false" name="BExGPBMBOR7245AZR1KY0C51K95B" vbProcedure="false">[3]Graph!$F$11:$G$11</definedName>
    <definedName function="false" hidden="false" name="BExGPCTGCPAFRADO1RLQQV2IS1HW" vbProcedure="false">[3]Graph!$I$8:$J$8</definedName>
    <definedName function="false" hidden="false" name="BExGPEM7WL0RRFW85JR30NWD18W6" vbProcedure="false">#REF!</definedName>
    <definedName function="false" hidden="false" name="BExGPH604N2IGRKP9EGDWXPDCAAB" vbProcedure="false">#REF!</definedName>
    <definedName function="false" hidden="false" name="BExGPHGT5KDOCMV2EFS4OVKTWBRD" vbProcedure="false">[3]Table!$F$11:$G$11</definedName>
    <definedName function="false" hidden="false" name="BExGPID72Y4Y619LWASUQZKZHJNC" vbProcedure="false">[3]Table!$F$15</definedName>
    <definedName function="false" hidden="false" name="BExGPJKC0HUPD86JCDY2QDCYAP85" vbProcedure="false">[3]Table!$I$12:$J$13</definedName>
    <definedName function="false" hidden="false" name="BExGPMERCX28YHE3RIMGXD5B6RQR" vbProcedure="false">[3]Graph!$F$11:$G$11</definedName>
    <definedName function="false" hidden="false" name="BExGPPENQIANVGLVQJ77DK5JPRTB" vbProcedure="false">[3]Table!$F$8:$G$8</definedName>
    <definedName function="false" hidden="false" name="BExGPPUWUVY5TMFN6AJ1AP5VLEP3" vbProcedure="false">#REF!</definedName>
    <definedName function="false" hidden="false" name="BExGPSK0RLVRW05LCMYZ8CYMQ6BB" vbProcedure="false">[3]Table!$G$2:$H$2</definedName>
    <definedName function="false" hidden="false" name="BExGPSUTO9JOKPOVDYO65C6A17YC" vbProcedure="false">[3]Table!$G$2:$H$2</definedName>
    <definedName function="false" hidden="false" name="BExGPT05LW1T636T2WVNF8P62RA4" vbProcedure="false">[3]Table!$G$2:$H$2</definedName>
    <definedName function="false" hidden="false" name="BExGPTR6XBMVWK7N9DB1ZXLJW0BI" vbProcedure="false">#REF!</definedName>
    <definedName function="false" hidden="false" name="BExGPUCQZWOY107HDPTIIYMNKTF2" vbProcedure="false">#NAME? '[8]2'!$B$7:$J$10</definedName>
    <definedName function="false" hidden="false" name="BExGPUSUP82DQV17JT7CW6X8BVL3" vbProcedure="false">#REF!</definedName>
    <definedName function="false" hidden="false" name="BExGPWGA3L30JYKOXG4WISHVU0D8" vbProcedure="false">[3]Table!$F$11:$G$11</definedName>
    <definedName function="false" hidden="false" name="BExGPX1VDWU64MOUQGKGH96IGW57" vbProcedure="false">[4]Graph!$F$6:$G$6</definedName>
    <definedName function="false" hidden="false" name="BExGQ07292ARGKUMAOWV3I2KK1K6" vbProcedure="false">[7]Graph!$F$9:$G$9</definedName>
    <definedName function="false" hidden="false" name="BExGQ1JPDLIYZJ76Z4YJNR4XO896" vbProcedure="false">[4]Table!$I$10:$J$10</definedName>
    <definedName function="false" hidden="false" name="BExGQ1ZU4967P72AHF4V1D0FOL5C" vbProcedure="false">[3]Table!$I$7:$J$7</definedName>
    <definedName function="false" hidden="false" name="BExGQ36ZOMR9GV8T05M605MMOY3Y" vbProcedure="false">[3]Table!$E$1</definedName>
    <definedName function="false" hidden="false" name="BExGQ4OX3H56ZGLIOHVP8V2KMRIW" vbProcedure="false">[3]Table!$I$7:$J$7</definedName>
    <definedName function="false" hidden="false" name="BExGQ5AI0SA8J6KE98D2L8P246KS" vbProcedure="false">#REF!</definedName>
    <definedName function="false" hidden="false" name="BExGQ61DTJ0SBFMDFBAK3XZ9O0ZO" vbProcedure="false">[3]Table!$I$8:$J$8</definedName>
    <definedName function="false" hidden="false" name="BExGQ6SG9XEOD0VMBAR22YPZWSTA" vbProcedure="false">[3]Table!$F$6:$G$6</definedName>
    <definedName function="false" hidden="false" name="BExGQ8AEOM78TR6I8CZUN0EKQ9XG" vbProcedure="false">[4]Graph!$C$15:$D$15</definedName>
    <definedName function="false" hidden="false" name="BExGQBAA7WNKRRIDFNVCSQ71MUBW" vbProcedure="false">#REF!</definedName>
    <definedName function="false" hidden="false" name="BExGQBVW0KZR4UD8Y40IFXZP9W5C" vbProcedure="false">#REF!</definedName>
    <definedName function="false" hidden="false" name="BExGQC6MW1ZCA6O9I0WDQIMXJ071" vbProcedure="false">#REF!</definedName>
    <definedName function="false" hidden="false" name="BExGQG2XN8PSY9YK9DIBN0ELCR26" vbProcedure="false">#REF!</definedName>
    <definedName function="false" hidden="false" name="BExGQGDP41U4YCRY15JYJ321QWJY" vbProcedure="false">[4]Table!$F$9:$G$9</definedName>
    <definedName function="false" hidden="false" name="BExGQGJ1A7LNZUS8QSMOG8UNGLMK" vbProcedure="false">[3]Table!$G$2</definedName>
    <definedName function="false" hidden="false" name="BExGQHVOMFD3E3B4R86RNGGDT94M" vbProcedure="false">[4]Graph!$I$6:$J$6</definedName>
    <definedName function="false" hidden="false" name="BExGQIS1MB5LEWYTHN4RK0ZGDDD2" vbProcedure="false">#REF!</definedName>
    <definedName function="false" hidden="false" name="BExGQLRWLR9RW4HJSH3K4MUM3LZA" vbProcedure="false">#REF!</definedName>
    <definedName function="false" hidden="false" name="BExGQM2Q2OO84BX4G1V1RH6CDREU" vbProcedure="false">[4]Graph!$F$11:$G$11</definedName>
    <definedName function="false" hidden="false" name="BExGQN4EAL7NP3UTB316C49AC7R8" vbProcedure="false">[4]Table!$F$10:$G$10</definedName>
    <definedName function="false" hidden="false" name="BExGQOX56KMJY2H62F3ZE773T2I1" vbProcedure="false">[4]Table!$J$2:$K$2</definedName>
    <definedName function="false" hidden="false" name="BExGQOX5SC3QE5GND2P8HAHC7ZN6" vbProcedure="false">[3]Graph!$F$10:$G$10</definedName>
    <definedName function="false" hidden="false" name="BExGQP2M90PWKZU8RDMLC9SJN90J" vbProcedure="false">[3]Graph!$I$10:$J$10</definedName>
    <definedName function="false" hidden="false" name="BExGQPO7ENFEQC0NC6MC9OZR2LHY" vbProcedure="false">[3]Table!$I$8:$J$8</definedName>
    <definedName function="false" hidden="false" name="BExGQQVDA4IH9NRJMSIB96CR2EIK" vbProcedure="false">#REF!</definedName>
    <definedName function="false" hidden="false" name="BExGQRM9NCME1AQA8RNH8GRKBEY8" vbProcedure="false">[3]Graph!$I$7:$J$7</definedName>
    <definedName function="false" hidden="false" name="BExGQU62DYX9LQG5VJZM8A0R3D7O" vbProcedure="false">#REF!</definedName>
    <definedName function="false" hidden="false" name="BExGQUGUHTNN1AANA7J7XJWB07HF" vbProcedure="false">#REF!</definedName>
    <definedName function="false" hidden="false" name="BExGQUM6BLVOGCP49Z17671WLHNQ" vbProcedure="false">[7]Tech!$B$7:$Z$1903</definedName>
    <definedName function="false" hidden="false" name="BExGQUWXT21W4HUDHVQFGPGVKN17" vbProcedure="false">#REF!</definedName>
    <definedName function="false" hidden="false" name="BExGQX0H4EZMXBJTKJJE4ICJWN5O" vbProcedure="false">[3]Table!$C$15:$D$29</definedName>
    <definedName function="false" hidden="false" name="BExGQYIEW9WCX7IT6INOUQE6WHVL" vbProcedure="false">#REF!</definedName>
    <definedName function="false" hidden="false" name="BExGQZERCJ0MPUVR5V4UNZ4K43VQ" vbProcedure="false">[3]Table!$C$15:$D$30</definedName>
    <definedName function="false" hidden="false" name="BExGR0LYD6JPOCKNSA8X69QAB8AN" vbProcedure="false">[4]Table!$E$1</definedName>
    <definedName function="false" hidden="false" name="BExGR0RF7QFAQ1LNHKV1RTPFI8UH" vbProcedure="false">#REF!</definedName>
    <definedName function="false" hidden="false" name="BExGR23WEFG8G3CHQC5Q2M1VP9Q0" vbProcedure="false">[3]Graph!$I$7:$J$7</definedName>
    <definedName function="false" hidden="false" name="BExGR4CW3WRIID17GGX4MI9ZDHFE" vbProcedure="false">[6]Table!$A$1537</definedName>
    <definedName function="false" hidden="false" name="BExGR65GJX27MU2OL6NI5PB8XVB4" vbProcedure="false">[3]Table!$H$2:$I$2</definedName>
    <definedName function="false" hidden="false" name="BExGR6LQ97HETGS3CT96L4IK0JSH" vbProcedure="false">[3]Table!$I$8:$J$8</definedName>
    <definedName function="false" hidden="false" name="BExGR6R86DO99CCI8GMNYFZQAY0L" vbProcedure="false">#REF!</definedName>
    <definedName function="false" hidden="false" name="BExGR7Y79PQSN424L2R9YLRYX0WZ" vbProcedure="false">[4]Table!$F$11:$G$11</definedName>
    <definedName function="false" hidden="false" name="BExGR9ATP2LVT7B9OCPSLJ11H9SX" vbProcedure="false">[3]Table!$F$8:$G$8</definedName>
    <definedName function="false" hidden="false" name="BExGRDNER3KBJZADSFPJ3O5M6MDC" vbProcedure="false">#REF!</definedName>
    <definedName function="false" hidden="false" name="BExGRE3HF2PMQGJRGM97Q935187G" vbProcedure="false">#REF!</definedName>
    <definedName function="false" hidden="false" name="BExGRHZROC86IFGNDBDWZNBH5Q2V" vbProcedure="false">[3]Graph!$I$8:$J$8</definedName>
    <definedName function="false" hidden="false" name="BExGrid1" vbProcedure="false">[3]Table!$F$15:$J$123</definedName>
    <definedName function="false" hidden="false" name="BExGRKUBLQNS2JJPX16TGR1SMKF2" vbProcedure="false">[4]Graph!$F$9:$G$9</definedName>
    <definedName function="false" hidden="false" name="BExGRLQOK4O5VDAAPG6SBG6R67TP" vbProcedure="false">[7]Graph!$I$9:$J$9</definedName>
    <definedName function="false" hidden="false" name="BExGRMSCXD8GZWET3VYVGG1ZABP6" vbProcedure="false">[4]Graph!$I$9:$J$9</definedName>
    <definedName function="false" hidden="false" name="BExGRNOQ557W2SQXR68KTNO8RYQH" vbProcedure="false">#REF!</definedName>
    <definedName function="false" hidden="false" name="BExGRNOQU3XFSX4NN5VSRMKTF7GO" vbProcedure="false">[4]Graph!$F$7:$G$7</definedName>
    <definedName function="false" hidden="false" name="BExGROVWCCR4X8B9VLKKP5XA484H" vbProcedure="false">#NAME? '[8]2'!$B$6:$F$9</definedName>
    <definedName function="false" hidden="false" name="BExGRSC244X3BGTVMECC27SKC09G" vbProcedure="false">[3]Graph!$F$8:$G$8</definedName>
    <definedName function="false" hidden="false" name="BExGRUKVVKDL8483WI70VN2QZDGD" vbProcedure="false">[3]Table!$F$7:$G$7</definedName>
    <definedName function="false" hidden="false" name="BExGRW2ULKB7Y7YLFOICYBGK5LJM" vbProcedure="false">[4]Table!$G$2:$H$2</definedName>
    <definedName function="false" hidden="false" name="BExGRWOG8H774BWL55XHDM510RIO" vbProcedure="false">[3]Graph!$I$11:$J$11</definedName>
    <definedName function="false" hidden="false" name="BExGRXA1A9PMECPC52KN3NYL5DE6" vbProcedure="false">#REF!</definedName>
    <definedName function="false" hidden="false" name="BExGS2IWR5DUNJ1U9PAKIV8CMBNI" vbProcedure="false">[3]Table!$H$2:$I$2</definedName>
    <definedName function="false" hidden="false" name="BExGS39SZOISGAHI0ODV58WJAYIQ" vbProcedure="false">#REF!</definedName>
    <definedName function="false" hidden="false" name="BExGS4MAAFHW24JZJGVFZN3SD1FB" vbProcedure="false">[4]Table!$I$10:$J$10</definedName>
    <definedName function="false" hidden="false" name="BExGS69P9FFTEOPDS0MWFKF45G47" vbProcedure="false">[3]Table!$G$2</definedName>
    <definedName function="false" hidden="false" name="BExGS6F1JFHM5MUJ1RFO50WP6D05" vbProcedure="false">[3]Table!$I$6:$J$6</definedName>
    <definedName function="false" hidden="false" name="BExGSA5YB5ZGE4NHDVCZ55TQAJTL" vbProcedure="false">[3]Table!$I$10:$J$10</definedName>
    <definedName function="false" hidden="false" name="BExGSAM2RKW1G51684EYPTYLGSBJ" vbProcedure="false">#REF!</definedName>
    <definedName function="false" hidden="false" name="BExGSCEUCQQVDEEKWJ677QTGUVTE" vbProcedure="false">[3]Table!$I$6:$J$6</definedName>
    <definedName function="false" hidden="false" name="BExGSDLYY4LREJ97NOQR1QO2N61O" vbProcedure="false">#NAME? '[5]1'!$B$12:$K$15</definedName>
    <definedName function="false" hidden="false" name="BExGSEIC5OW4U7YCFNAR00O7TTAM" vbProcedure="false">#REF!</definedName>
    <definedName function="false" hidden="false" name="BExGSH7GMOM09QVSJS9TWM9J43CQ" vbProcedure="false">#REF!</definedName>
    <definedName function="false" hidden="false" name="BExGSHI8MHC89VRL60JJJC47G7CK" vbProcedure="false">#REF!</definedName>
    <definedName function="false" hidden="false" name="BExGSHNPBP6AJ5L9OWVQB3SP8ZRZ" vbProcedure="false">#REF!</definedName>
    <definedName function="false" hidden="false" name="BExGSIPDNNOJDUWRP4BR3YZQHCR3" vbProcedure="false">#REF!</definedName>
    <definedName function="false" hidden="false" name="BExGSM03P03HC5D4LGUYJQGQJP8W" vbProcedure="false">[4]Table!$F$8:$G$8</definedName>
    <definedName function="false" hidden="false" name="BExGSMWF44MSSNNCLXF99XPR6L8O" vbProcedure="false">#NAME? '[8]2'!$B$7:$J$10</definedName>
    <definedName function="false" hidden="false" name="BExGSN1RE4MS2PQ1JPU7LD9M0GZM" vbProcedure="false">[3]Table!$F$9:$G$9</definedName>
    <definedName function="false" hidden="false" name="BExGSOEENCVTENIBUUV9IRSG9KO5" vbProcedure="false">#REF!</definedName>
    <definedName function="false" hidden="false" name="BExGSQY65LH1PCKKM5WHDW83F35O" vbProcedure="false">[3]Table!$E$1</definedName>
    <definedName function="false" hidden="false" name="BExGSS5CDG36TQKWI7L6MMTZOMWE" vbProcedure="false">[11]Graph!$F$10:$G$10</definedName>
    <definedName function="false" hidden="false" name="BExGSSLH90BYDNKQ9X0YNGGHMWOX" vbProcedure="false">[4]Graph!$I$9:$J$9</definedName>
    <definedName function="false" hidden="false" name="BExGSSW7WSTOF2YIEXTORL2VCVA8" vbProcedure="false">[3]Graph!$C$15:$D$29</definedName>
    <definedName function="false" hidden="false" name="BExGSV52LXWYEARUK549MLTO95JI" vbProcedure="false">[3]Graph!$C$15:$D$30</definedName>
    <definedName function="false" hidden="false" name="BExGSYW1GKISF0PMUAK3XJK9PEW9" vbProcedure="false">[3]Table!$F$11:$G$11</definedName>
    <definedName function="false" hidden="false" name="BExGSZ6UMEIQ9APYS11KWLGVQLX9" vbProcedure="false">#REF!</definedName>
    <definedName function="false" hidden="false" name="BExGT0372FXB61XD4R310YQWL7EB" vbProcedure="false">[3]Graph!$F$9:$G$9</definedName>
    <definedName function="false" hidden="false" name="BExGT0DZJB6LSF6L693UUB9EY1VQ" vbProcedure="false">[3]Table!$C$15:$D$29</definedName>
    <definedName function="false" hidden="false" name="BExGT4L1KOX6M2LA477HWBPQFDNJ" vbProcedure="false">[7]Table!$I$11:$J$11</definedName>
    <definedName function="false" hidden="false" name="BExGT7A59XZS2PIPDLUMAXB5PMPG" vbProcedure="false">#REF!</definedName>
    <definedName function="false" hidden="false" name="BExGT7KXMZ0EEOU8PRJCBB93YZUA" vbProcedure="false">[4]Table!$I$10:$J$10</definedName>
    <definedName function="false" hidden="false" name="BExGTDQ0MR3AW5V2AZQH9BUAJ1KL" vbProcedure="false">#REF!</definedName>
    <definedName function="false" hidden="false" name="BExGTDVIIUV24FVT20LBY2R4Q2PK" vbProcedure="false">[4]Graph!$I$6:$J$6</definedName>
    <definedName function="false" hidden="false" name="BExGTF2OY69Y4K3KSJE284R66KO5" vbProcedure="false">#REF!</definedName>
    <definedName function="false" hidden="false" name="BExGTF2P99PRLP2DKT1BS19CEXDQ" vbProcedure="false">[4]Graph!$C$15:$D$29</definedName>
    <definedName function="false" hidden="false" name="BExGTGVFIF8HOQXR54SK065A8M4K" vbProcedure="false">[3]Table!$F$10:$G$10</definedName>
    <definedName function="false" hidden="false" name="BExGTIYX3OWPIINOGY1E4QQYSKHP" vbProcedure="false">[3]Table!$C$15:$D$29</definedName>
    <definedName function="false" hidden="false" name="BExGTJKI6RHAV2WUKV46O0OIHAED" vbProcedure="false">[3]Table!$F$8:$G$8</definedName>
    <definedName function="false" hidden="false" name="BExGTKGUN0KUU3C0RL2LK98D8MEK" vbProcedure="false">[3]Table!$I$8:$J$8</definedName>
    <definedName function="false" hidden="false" name="BExGTNRK1BFVRIWGDU0UH2AARZUC" vbProcedure="false">#NAME? '[8]2'!$B$6:$E$7</definedName>
    <definedName function="false" hidden="false" name="BExGTONWUSR8SRMPOEI6UCDAWHT7" vbProcedure="false">[3]Graph!$F$6:$G$6</definedName>
    <definedName function="false" hidden="false" name="BExGTP9INWGBM717JZ7WCDCHNM56" vbProcedure="false">'[3]Tech 1'!$B$7:$O$15</definedName>
    <definedName function="false" hidden="false" name="BExGTTLWWXOQ8G85IO5UVYJC4S9K" vbProcedure="false">#REF!</definedName>
    <definedName function="false" hidden="false" name="BExGTZ046J7VMUG4YPKFN2K8TWB7" vbProcedure="false">[3]Table!$I$7:$J$7</definedName>
    <definedName function="false" hidden="false" name="BExGU1EEPQOITS0VHK52GDNZG2OL" vbProcedure="false">#REF!</definedName>
    <definedName function="false" hidden="false" name="BExGU2G9OPRZRIU9YGF6NX9FUW0J" vbProcedure="false">[3]Table!$I$9:$J$9</definedName>
    <definedName function="false" hidden="false" name="BExGU31O0I3V66D4M5Q3DGKGUQA9" vbProcedure="false">[4]Graph!$I$7:$J$7</definedName>
    <definedName function="false" hidden="false" name="BExGU5G59POS7J0F0WKN0RN2HB4P" vbProcedure="false">[4]Graph!$I$7:$J$7</definedName>
    <definedName function="false" hidden="false" name="BExGU6HTKLRZO8UOI3DTAM5RFDBA" vbProcedure="false">[3]Table!$I$7:$J$7</definedName>
    <definedName function="false" hidden="false" name="BExGU6SLJJS51POP0EN016FUXKMI" vbProcedure="false">#REF!</definedName>
    <definedName function="false" hidden="false" name="BExGU6SO0Y9B3S8FOFGONMX1FLQI" vbProcedure="false">#REF!</definedName>
    <definedName function="false" hidden="false" name="BExGU7UGFYOUI1H54XJPV8R0LPKZ" vbProcedure="false">#REF!</definedName>
    <definedName function="false" hidden="false" name="BExGUDDZ59HRCKKN4K39EAKIRQDL" vbProcedure="false">#REF!</definedName>
    <definedName function="false" hidden="false" name="BExGUDDZXFFQHAF4UZF8ZB1HO7H6" vbProcedure="false">[3]Table!$E$1</definedName>
    <definedName function="false" hidden="false" name="BExGUDJGO50RSMCJ1VFC6ZWD53Y7" vbProcedure="false">#REF!</definedName>
    <definedName function="false" hidden="false" name="BExGUEQNR52BBR5GKAYW5M8834BJ" vbProcedure="false">[7]Table!$I$6:$J$6</definedName>
    <definedName function="false" hidden="false" name="BExGUFSBSUUT6IRKG0JMYE2MQ013" vbProcedure="false">[4]ListaPB!$B$7:$F$3868</definedName>
    <definedName function="false" hidden="false" name="BExGUGU6TR3A6QF4D6V28XP584AC" vbProcedure="false">[4]Table!$J$2</definedName>
    <definedName function="false" hidden="false" name="BExGUIBXBRHGM97ZX6GBA4ZDQ79C" vbProcedure="false">[3]Table!$F$9:$G$9</definedName>
    <definedName function="false" hidden="false" name="BExGUIHFBA5D1SIJIT2HW78YCQ0J" vbProcedure="false">[4]Table!$I$12:$J$12</definedName>
    <definedName function="false" hidden="false" name="BExGUJ8BC4RU649GGH3HC1D8NAGT" vbProcedure="false">#NAME?-#REF!</definedName>
    <definedName function="false" hidden="false" name="BExGUKQFT544LIZ7D3SDBGIV5XK1" vbProcedure="false">#REF!</definedName>
    <definedName function="false" hidden="false" name="BExGUL6JNKUB13GHM5Q4OHNB4MAK" vbProcedure="false">[4]Tech!$B$7:$P$312</definedName>
    <definedName function="false" hidden="false" name="BExGUM2Y3Y7SP3DJPVV8X8IF4M5U" vbProcedure="false">[3]Table!$I$6:$J$6</definedName>
    <definedName function="false" hidden="false" name="BExGUM8D91UNPCOO4TKP9FGX85TF" vbProcedure="false">[3]Table!$C$15:$D$29</definedName>
    <definedName function="false" hidden="false" name="BExGUPODWV7J9PD392Z49YLKYJQD" vbProcedure="false">[7]Table!$F$11:$G$11</definedName>
    <definedName function="false" hidden="false" name="BExGUQF9N9FKI7S0H30WUAEB5LPD" vbProcedure="false">[6]Table!$A$2561</definedName>
    <definedName function="false" hidden="false" name="BExGUQVJE1MV019H8EUN9O73RXA9" vbProcedure="false">[3]Graph!$F$10:$G$10</definedName>
    <definedName function="false" hidden="false" name="BExGUR6BA03XPBK60SQUW197GJ5X" vbProcedure="false">[3]Table!$I$7:$J$7</definedName>
    <definedName function="false" hidden="false" name="BExGUVDDZHUCDS0TP0ONUYYIH8PE" vbProcedure="false">#REF!</definedName>
    <definedName function="false" hidden="false" name="BExGUVIP60TA4B7X2PFGMBFUSKGX" vbProcedure="false">[3]Table!$F$10:$G$10</definedName>
    <definedName function="false" hidden="false" name="BExGUWVBSUIX6MDQ4YQK8EQN4806" vbProcedure="false">#NAME? '[5]1'!$F$7:$G$7</definedName>
    <definedName function="false" hidden="false" name="BExGUZKF06F209XL1IZWVJEQ82EE" vbProcedure="false">[3]Table!$I$9:$J$9</definedName>
    <definedName function="false" hidden="false" name="BExGV17Q9ZOG9ZW38OCKVK5GDOBK" vbProcedure="false">#REF!</definedName>
    <definedName function="false" hidden="false" name="BExGV1NZ4ZC04WJP1Q2EFFV6KMEC" vbProcedure="false">[3]Table!$E$1</definedName>
    <definedName function="false" hidden="false" name="BExGV242RIVM9QW6O6RNB832RHP7" vbProcedure="false">#REF!</definedName>
    <definedName function="false" hidden="false" name="BExGV2EVT380QHD4AP2RL9MR8L5L" vbProcedure="false">[3]Table!$I$10:$J$10</definedName>
    <definedName function="false" hidden="false" name="BExGV42B53S3BQB07NIGVPDF1ATG" vbProcedure="false">[4]Graph!$I$11:$J$11</definedName>
    <definedName function="false" hidden="false" name="BExGV59F6091PRMMWTR4EJBQ8B7E" vbProcedure="false">[4]Graph!$I$7:$J$7</definedName>
    <definedName function="false" hidden="false" name="BExGV7CXWGEWAKVFV2H67H2KVD3Z" vbProcedure="false">[3]Table!$I$10:$J$10</definedName>
    <definedName function="false" hidden="false" name="BExGV89C0VNJ2JLJE3AZQE34SCWR" vbProcedure="false">[7]Table!$E$1</definedName>
    <definedName function="false" hidden="false" name="BExGV9B0X3UCZE1RUD87KDNJKDM8" vbProcedure="false">#REF!</definedName>
    <definedName function="false" hidden="false" name="BExGVA22E34Q4KPPNW3YQ8GLN8MN" vbProcedure="false">#REF!</definedName>
    <definedName function="false" hidden="false" name="BExGVBEJDQO0V5GEUYY31A40J1WK" vbProcedure="false">#REF!</definedName>
    <definedName function="false" hidden="false" name="BExGVCLOS5763MJ9UGW61AZ45VVN" vbProcedure="false">[4]Graph!$F$9:$G$9</definedName>
    <definedName function="false" hidden="false" name="BExGVDNE50JUHAMCH0CYOOD6AEA0" vbProcedure="false">#NAME? '[5]1'!$I$12:$J$12</definedName>
    <definedName function="false" hidden="false" name="BExGVE3NCDQOD7Z0NNSTDKURFVJX" vbProcedure="false">[4]Table!$F$6:$G$6</definedName>
    <definedName function="false" hidden="false" name="BExGVEEHFI0KK5EZ6432GONWEY7H" vbProcedure="false">#REF!</definedName>
    <definedName function="false" hidden="false" name="BExGVFWDKW8LO48OL2ZZUGFJFDDA" vbProcedure="false">[3]Graph!$I$11:$J$11</definedName>
    <definedName function="false" hidden="false" name="BExGVIQYXXJFXSYN32AFB4VVVT60" vbProcedure="false">[4]ListaPB2!$B$5:$E$1373</definedName>
    <definedName function="false" hidden="false" name="BExGVJSO2HB2WOQHT2Z8I48XSMB2" vbProcedure="false">#REF!</definedName>
    <definedName function="false" hidden="false" name="BExGVK8WDUAQZTM92AGIC7EOX0IV" vbProcedure="false">[3]Table!$F$6:$G$6</definedName>
    <definedName function="false" hidden="false" name="BExGVMN8VGJXYOY8BEBNW56ZF7XI" vbProcedure="false">[10]Table!$I$9:$J$9</definedName>
    <definedName function="false" hidden="false" name="BExGVNE5W5MCD0YUEPGFP27G5QDL" vbProcedure="false">[3]Graph!$C$15:$D$30</definedName>
    <definedName function="false" hidden="false" name="BExGVT8G9Y39HI8I646LQVJBIXCE" vbProcedure="false">[4]Graph!$C$15:$D$15</definedName>
    <definedName function="false" hidden="false" name="BExGVUL48ZRHIZ9QXH7BQ05PVPMM" vbProcedure="false">#REF!</definedName>
    <definedName function="false" hidden="false" name="BExGVV6OOLDQ3TXZK51TTF3YX0WN" vbProcedure="false">[3]Table!$F$10:$G$10</definedName>
    <definedName function="false" hidden="false" name="BExGVY6L31C9BMN87FAJKULJ6MZR" vbProcedure="false">#REF!</definedName>
    <definedName function="false" hidden="false" name="BExGW0KVOL93Z29HD7AAKNQ59I24" vbProcedure="false">[3]Graph!$F$8:$G$8</definedName>
    <definedName function="false" hidden="false" name="BExGW0KVS7U0C87XFZ78QW991IEV" vbProcedure="false">[3]Table!$I$7:$J$7</definedName>
    <definedName function="false" hidden="false" name="BExGW2IY866Y5B7T0PAOTDUOX6OB" vbProcedure="false">[4]Table!$J$2</definedName>
    <definedName function="false" hidden="false" name="BExGW2Z7AMPG6H9EXA9ML6EZVGGA" vbProcedure="false">[3]Table!$F$15</definedName>
    <definedName function="false" hidden="false" name="BExGW4XEM8B0Z6CIT25FSMG4DUQ6" vbProcedure="false">#REF!</definedName>
    <definedName function="false" hidden="false" name="BExGW5O9RAEB7HLGP9ZWNYMLI0MB" vbProcedure="false">#REF!</definedName>
    <definedName function="false" hidden="false" name="BExGW7H348Y3UFVMRD3C9O2S8XLK" vbProcedure="false">[3]Graph!$I$9:$J$9</definedName>
    <definedName function="false" hidden="false" name="BExGWABG5VT5XO1A196RK61AXA8C" vbProcedure="false">[3]Table!$F$7:$G$7</definedName>
    <definedName function="false" hidden="false" name="BExGWDBCCUXM48LFSLPCUT6XQTE5" vbProcedure="false">[3]Graph!$F$8:$G$8</definedName>
    <definedName function="false" hidden="false" name="BExGWDM54TLU0FNV7VHRNCYAOHJG" vbProcedure="false">#REF!</definedName>
    <definedName function="false" hidden="false" name="BExGWEO0JDG84NYLEAV5NSOAGMJZ" vbProcedure="false">[3]Table!$C$15:$D$29</definedName>
    <definedName function="false" hidden="false" name="BExGWF44H0EL5NVTF4RRBZJEFKRV" vbProcedure="false">#NAME?-[9]LISTA!$B$7:$F$1857</definedName>
    <definedName function="false" hidden="false" name="BExGWGWTZ2EV4BBTQFB9USEJF7TS" vbProcedure="false">[3]Table!$I$11:$J$11</definedName>
    <definedName function="false" hidden="false" name="BExGWLEOC70Z8QAJTPT2PDHTNM4L" vbProcedure="false">[3]Table!$F$7:$G$7</definedName>
    <definedName function="false" hidden="false" name="BExGWMB1X79XYUTFR1TE9J2VQE13" vbProcedure="false">[7]Table!$G$2:$H$2</definedName>
    <definedName function="false" hidden="false" name="BExGWNCXLCRTLBVMTXYJ5PHQI6SS" vbProcedure="false">[3]Table!$C$15:$D$29</definedName>
    <definedName function="false" hidden="false" name="BExGWS5IEDOHA1X1EIGKV4KMABT2" vbProcedure="false">[4]Table!$F$6:$G$6</definedName>
    <definedName function="false" hidden="false" name="BExGWU92FRQLAMLJWLVL4HRDHIC7" vbProcedure="false">[3]Table!$F$9:$G$9</definedName>
    <definedName function="false" hidden="false" name="BExGWUJUFKGYM5NMQIIVOH2PW7SJ" vbProcedure="false">#REF!</definedName>
    <definedName function="false" hidden="false" name="BExGWX8Y46K0V62Y1FG2IUFC0NT6" vbProcedure="false">[4]Graph!$I$11:$J$11</definedName>
    <definedName function="false" hidden="false" name="BExGWXUJ967IXUX7Y00NHY0OLTFH" vbProcedure="false">[4]Table!$F$6:$G$6</definedName>
    <definedName function="false" hidden="false" name="BExGWXUJOJA1KBLLVTMSH01QKQE7" vbProcedure="false">#REF!</definedName>
    <definedName function="false" hidden="false" name="BExGWY5B1AGB6DWLIDR9403PD59E" vbProcedure="false">[4]Graph!$I$8:$J$8</definedName>
    <definedName function="false" hidden="false" name="BExGX453OMLZPGJF63K8PNB8EDJJ" vbProcedure="false">[3]Graph!$I$11:$J$11</definedName>
    <definedName function="false" hidden="false" name="BExGX6U82UEZ9WCYOG4MILRI6F8P" vbProcedure="false">#REF!</definedName>
    <definedName function="false" hidden="false" name="BExGX6U988MCFIGDA1282F92U9AA" vbProcedure="false">[3]Table!$F$11:$G$11</definedName>
    <definedName function="false" hidden="false" name="BExGX7FTB1CKAT5HUW6H531FIY6I" vbProcedure="false">[3]Table!$E$1</definedName>
    <definedName function="false" hidden="false" name="BExGX9DVACJQIZ4GH6YAD2A7F70O" vbProcedure="false">[3]Table!$I$9:$J$9</definedName>
    <definedName function="false" hidden="false" name="BExGXAQB8G5MVNTZHJYGCF9ZR3CM" vbProcedure="false">[3]Table!$G$2:$H$2</definedName>
    <definedName function="false" hidden="false" name="BExGXAVSGVBG937PYHLXJ5QGO6RM" vbProcedure="false">#REF!</definedName>
    <definedName function="false" hidden="false" name="BExGXBMUZTVI7L0OM7E544HY3HA4" vbProcedure="false">#REF!</definedName>
    <definedName function="false" hidden="false" name="BExGXDVP2S2Y8Z8Q43I78RCIK3DD" vbProcedure="false">[3]Table!$F$10:$G$10</definedName>
    <definedName function="false" hidden="false" name="BExGXF8C3H2MI02C6OZXONUJPU9S" vbProcedure="false">#REF!</definedName>
    <definedName function="false" hidden="false" name="BExGXJ9W5JU7TT9S0BKL5Y6VVB39" vbProcedure="false">[3]Table!$I$6:$J$6</definedName>
    <definedName function="false" hidden="false" name="BExGXLYZGXNXF56CSYTU8EC7GWN0" vbProcedure="false">#REF!</definedName>
    <definedName function="false" hidden="false" name="BExGXMQ2VH08VIGPNIJDZB7C3K46" vbProcedure="false">#REF!</definedName>
    <definedName function="false" hidden="false" name="BExGXQGVELUHEDSBNLEGTLOGNVS5" vbProcedure="false">[3]Graph!$I$11:$J$11</definedName>
    <definedName function="false" hidden="false" name="BExGXQM5TLXBZ74WBHS3PEHMJVGS" vbProcedure="false">#REF!</definedName>
    <definedName function="false" hidden="false" name="BExGXV41BHOVGLRV1MVEUWYT6AN9" vbProcedure="false">[3]Graph!$F$11:$G$11</definedName>
    <definedName function="false" hidden="false" name="BExGXV9J346J50LQ29W0CS82JHDD" vbProcedure="false">[4]Graph!$F$7:$G$7</definedName>
    <definedName function="false" hidden="false" name="BExGXWB73RJ4BASBQTQ8EY0EC1EB" vbProcedure="false">[6]Table!$A$1537</definedName>
    <definedName function="false" hidden="false" name="BExGXWWRMS2NV8ACFKUROY38FCD5" vbProcedure="false">[3]Graph!$I$10:$J$10</definedName>
    <definedName function="false" hidden="false" name="BExGXZ0A54BNZUQ9LKMD0HP53WID" vbProcedure="false">[3]Graph!$I$8:$J$8</definedName>
    <definedName function="false" hidden="false" name="BExGXZ0ABB43C7SMRKZHWOSU9EQX" vbProcedure="false">[3]Table!$F$8:$G$8</definedName>
    <definedName function="false" hidden="false" name="BExGY5WG2SNJ8PRQMH52KMQEPIM5" vbProcedure="false">#REF!</definedName>
    <definedName function="false" hidden="false" name="BExGY6SU3SYVCJ3AG2ITY59SAZ5A" vbProcedure="false">[3]Table!$F$15:$G$16</definedName>
    <definedName function="false" hidden="false" name="BExGY6YA4P5KMY2VHT0DYK3YTFAX" vbProcedure="false">[3]Table!$F$9:$G$9</definedName>
    <definedName function="false" hidden="false" name="BExGY8AS76O9WOK16CZWTIRFCHTW" vbProcedure="false">#REF!</definedName>
    <definedName function="false" hidden="false" name="BExGY8G88PVVRYHPHRPJZFSX6HSC" vbProcedure="false">[3]Table!$F$8:$G$8</definedName>
    <definedName function="false" hidden="false" name="BExGYBG50E2SER5GWLI14VDO2B38" vbProcedure="false">#NAME? '[8]2'!$B$7:$D$8</definedName>
    <definedName function="false" hidden="false" name="BExGYBLFXBD79T5P3GNY5A21JYY2" vbProcedure="false">#REF!</definedName>
    <definedName function="false" hidden="false" name="BExGYC718HTZ80PNKYPVIYGRJVF6" vbProcedure="false">[3]Table!$I$7:$J$7</definedName>
    <definedName function="false" hidden="false" name="BExGYCNATXZY2FID93B17YWIPPRD" vbProcedure="false">[3]Table!$G$2</definedName>
    <definedName function="false" hidden="false" name="BExGYE58UJUNAO03RHXVPW5RG8XX" vbProcedure="false">[4]Graph!$F$7:$G$7</definedName>
    <definedName function="false" hidden="false" name="BExGYF1LBNNFO4LMH74XP8XCVP4D" vbProcedure="false">[4]Graph!$F$9:$G$9</definedName>
    <definedName function="false" hidden="false" name="BExGYFCF2EEMN7WFG48MBSL67ESY" vbProcedure="false">#REF!</definedName>
    <definedName function="false" hidden="false" name="BExGYFHPLVSF5KZ1GCOZ3YIDPVDF" vbProcedure="false">[3]Table!$F$9:$G$9</definedName>
    <definedName function="false" hidden="false" name="BExGYGJJJ3BBCQAOA51WHP01HN73" vbProcedure="false">[3]Table!$F$11:$G$11</definedName>
    <definedName function="false" hidden="false" name="BExGYGOUXXV6UTBGWZKAVNTX3HIA" vbProcedure="false">[4]Graph!$C$15:$D$29</definedName>
    <definedName function="false" hidden="false" name="BExGYHAGH0IZT9WAS43U752U84WI" vbProcedure="false">[3]Graph!$I$6:$J$6</definedName>
    <definedName function="false" hidden="false" name="BExGYJZLFACIC9DELLH4S0K2P6PF" vbProcedure="false">#REF!</definedName>
    <definedName function="false" hidden="false" name="BExGYKFUK3DQO1LD074Q5NCEW1ZT" vbProcedure="false">[3]Table!$F$7:$G$7</definedName>
    <definedName function="false" hidden="false" name="BExGYKQL6E2B48KSQHXUA909D19N" vbProcedure="false">[3]Table!$I$11:$J$11</definedName>
    <definedName function="false" hidden="false" name="BExGYMDVG575CMYEQ1HJIVYBTB1W" vbProcedure="false">#REF!</definedName>
    <definedName function="false" hidden="false" name="BExGYMOO8JA6NUBQD2DB85WJK05S" vbProcedure="false">[7]Graph!$I$8:$J$8</definedName>
    <definedName function="false" hidden="false" name="BExGYN4RAT2U2CAEEYXIFOFZSA0K" vbProcedure="false">#REF!</definedName>
    <definedName function="false" hidden="false" name="BExGYOMWUV44KHTZ0FJVWUZCJVXN" vbProcedure="false">#REF!</definedName>
    <definedName function="false" hidden="false" name="BExGYOS6TV2C72PLRFU8RP1I58GY" vbProcedure="false">[3]Table!$F$8:$G$8</definedName>
    <definedName function="false" hidden="false" name="BExGYQKYPWO77TY2IN1E3HVC84D6" vbProcedure="false">[7]Table!$F$8:$G$8</definedName>
    <definedName function="false" hidden="false" name="BExGYT4KSVCLD0DXG18ZSJFB37PX" vbProcedure="false">[4]Graph!$F$11:$G$11</definedName>
    <definedName function="false" hidden="false" name="BExGYW9Y7MIDZBTCJUPTV31FE15A" vbProcedure="false">[3]Graph!$F$6:$G$6</definedName>
    <definedName function="false" hidden="false" name="BExGYXBMKNF52ZKO1GTCVAF59NME" vbProcedure="false">#REF!</definedName>
    <definedName function="false" hidden="false" name="BExGYXXCM53K2H84S4WZTHTHZPHE" vbProcedure="false">[3]Graph!$I$6:$J$6</definedName>
    <definedName function="false" hidden="false" name="BExGYY2PBI68I55GPNKXV5RYR1WF" vbProcedure="false">[3]Graph!$F$6:$G$6</definedName>
    <definedName function="false" hidden="false" name="BExGZ0MC1XT4VWABFT1UK2UMI0CP" vbProcedure="false">[3]Graph!$F$7:$G$7</definedName>
    <definedName function="false" hidden="false" name="BExGZ2F326UPOBADWG9NR1GBMI6K" vbProcedure="false">[4]Graph!$I$10:$J$10</definedName>
    <definedName function="false" hidden="false" name="BExGZ30NLUF70UWAWTDA4K3ZM7ZS" vbProcedure="false">[3]Table!$G$2:$H$2</definedName>
    <definedName function="false" hidden="false" name="BExGZ5PPTR6QIL7V4ATCXVS7WYZ2" vbProcedure="false">[7]Graph!$F$6:$G$6</definedName>
    <definedName function="false" hidden="false" name="BExGZ77OXU316PXOEL9QQ1060XRA" vbProcedure="false">#REF!</definedName>
    <definedName function="false" hidden="false" name="BExGZ90G5RNTJHEZLFY7O0A53G0I" vbProcedure="false">#REF!</definedName>
    <definedName function="false" hidden="false" name="BExGZ9RG3P6PVXESVP28YG46TQCI" vbProcedure="false">[4]Table!$J$2</definedName>
    <definedName function="false" hidden="false" name="BExGZAYMISWY2GLEQ6HSU4H8IQ1A" vbProcedure="false">[3]Table!$F$8:$G$8</definedName>
    <definedName function="false" hidden="false" name="BExGZBV0JT8SJYFJ58T8G8QD2CFK" vbProcedure="false">#REF!</definedName>
    <definedName function="false" hidden="false" name="BExGZJ78ZWZCVHZ3BKEKFJZ6MAEO" vbProcedure="false">[3]Table!$I$11:$J$11</definedName>
    <definedName function="false" hidden="false" name="BExGZKUO1H4Q0FDUL2WLW6FAOWF5" vbProcedure="false">#REF!</definedName>
    <definedName function="false" hidden="false" name="BExGZLG9HZMF6JJNTH1C8F0IRQDV" vbProcedure="false">#NAME? '[8]2'!$B$7</definedName>
    <definedName function="false" hidden="false" name="BExGZLLLOD2E5A3IAO8AE3IQ6807" vbProcedure="false">#REF!</definedName>
    <definedName function="false" hidden="false" name="BExGZNJSM3D8JICLB7FG34RK776E" vbProcedure="false">[4]Table!$I$12:$J$12</definedName>
    <definedName function="false" hidden="false" name="BExGZOLH2QV73J3M9IWDDPA62TP4" vbProcedure="false">[3]Table!$I$9:$J$9</definedName>
    <definedName function="false" hidden="false" name="BExGZOWA0OLXUS9OBSLBNLC5QU6E" vbProcedure="false">[3]Graph!$I$11:$J$11</definedName>
    <definedName function="false" hidden="false" name="BExGZP1PWGFKVVVN4YDIS22DZPCR" vbProcedure="false">[3]Table!$I$6:$J$6</definedName>
    <definedName function="false" hidden="false" name="BExGZPSMZPOTNJG3R05GX55LL40A" vbProcedure="false">[4]Graph!$F$8:$G$8</definedName>
    <definedName function="false" hidden="false" name="BExGZQ3FE8G7R3B8BN748FJDYPWS" vbProcedure="false">#REF!</definedName>
    <definedName function="false" hidden="false" name="BExGZQE86MIBSPOVT37GF1T0YKMB" vbProcedure="false">#REF!</definedName>
    <definedName function="false" hidden="false" name="BExGZR59KEK42FPLS6M057P33DZY" vbProcedure="false">#REF!</definedName>
    <definedName function="false" hidden="false" name="BExGZSN96MC2HMMYQ3BMZ50490SJ" vbProcedure="false">[3]Graph!$C$15:$D$29</definedName>
    <definedName function="false" hidden="false" name="BExGZSSKI20OZQX25QIMO13UWIM0" vbProcedure="false">[10]Table!$F$15:$M$2317</definedName>
    <definedName function="false" hidden="false" name="BExGZT3CN6TYRVMJ570L14TCEKOY" vbProcedure="false">#NAME? '[8]2'!$B$7:$F$10</definedName>
    <definedName function="false" hidden="false" name="BExGZVSFLK286T3LIUYZRZEN6I7O" vbProcedure="false">[3]Graph!$F$6:$G$6</definedName>
    <definedName function="false" hidden="false" name="BExGZWOSDBXFYQ941G7F1I9KEG3J" vbProcedure="false">#REF!</definedName>
    <definedName function="false" hidden="false" name="BExGZYXS0GTA29TRAW6KAUBGG6D4" vbProcedure="false">[3]Graph!$F$11:$G$11</definedName>
    <definedName function="false" hidden="false" name="BExGZZZGDA0GOMVGVK3ZQ5NQXUWB" vbProcedure="false">[4]Table!$J$2</definedName>
    <definedName function="false" hidden="false" name="BExH00L21GZX5YJJGVMOAWBERLP5" vbProcedure="false">[3]Table!$I$9:$J$9</definedName>
    <definedName function="false" hidden="false" name="BExH00L270PPYCNWZ7PRHEI7CK8A" vbProcedure="false">#REF!</definedName>
    <definedName function="false" hidden="false" name="BExH02ZD6VAY1KQLAQYBBI6WWIZB" vbProcedure="false">[3]Table!$C$15:$D$29</definedName>
    <definedName function="false" hidden="false" name="BExH0419CIO6V6A86Y7A4AQ6JL80" vbProcedure="false">[4]Graph!$F$9:$G$9</definedName>
    <definedName function="false" hidden="false" name="BExH07XC83E8WXF2O7EJTNS1DOZD" vbProcedure="false">[3]Graph!$F$10:$G$10</definedName>
    <definedName function="false" hidden="false" name="BExH08OE10TQD6PPLTATCBLR9NV7" vbProcedure="false">#REF!</definedName>
    <definedName function="false" hidden="false" name="BExH08Z6LQCGGSGSAILMHX4X7JMD" vbProcedure="false">[3]Table!$I$6:$J$6</definedName>
    <definedName function="false" hidden="false" name="BExH0DRTMRQ2UR341BO07Q1RPAKM" vbProcedure="false">[3]Table!$I$12:$J$13</definedName>
    <definedName function="false" hidden="false" name="BExH0J0K28R6LIQBTYVK6Y8LZ6EF" vbProcedure="false">#REF!</definedName>
    <definedName function="false" hidden="false" name="BExH0JM5QFRYGZS06DNQXC59O2QY" vbProcedure="false">[4]Graph!$F$11:$G$11</definedName>
    <definedName function="false" hidden="false" name="BExH0KT9Z8HEVRRQRGQ8YHXRLIJA" vbProcedure="false">[3]Table!$I$9:$J$9</definedName>
    <definedName function="false" hidden="false" name="BExH0KTARM3RYMXW5VZQY1BDLDIK" vbProcedure="false">#REF!</definedName>
    <definedName function="false" hidden="false" name="BExH0LV4YF9AJ04XXQHJXOHXYK90" vbProcedure="false">[4]Table!$I$10:$J$10</definedName>
    <definedName function="false" hidden="false" name="BExH0M0FDN12YBOCKL3XL2Z7T7Y8" vbProcedure="false">[3]Table!$F$10:$G$10</definedName>
    <definedName function="false" hidden="false" name="BExH0O9G06YPZ5TN9RYT326I1CP2" vbProcedure="false">[3]Table!$F$7:$G$7</definedName>
    <definedName function="false" hidden="false" name="BExH0QCZ7AA625SU2DSS08K14APG" vbProcedure="false">[3]Table!$C$15:$D$29</definedName>
    <definedName function="false" hidden="false" name="BExH0TICV7RL3M01HCJH35FB3E0O" vbProcedure="false">[4]Table!$F$15:$U$76</definedName>
    <definedName function="false" hidden="false" name="BExH0WNJAKTJRCKMTX8O4KNMIIJM" vbProcedure="false">[3]Table!$E$1</definedName>
    <definedName function="false" hidden="false" name="BExH0X3N7SFFIUGETBJL8SXF3RGE" vbProcedure="false">#REF!</definedName>
    <definedName function="false" hidden="false" name="BExH0Y5JGUO7Z6TD8HXAB8MDIXSA" vbProcedure="false">[3]Graph!$I$11:$J$11</definedName>
    <definedName function="false" hidden="false" name="BExH0YR300QACQGR4APMSTHI2RYF" vbProcedure="false">#REF!</definedName>
    <definedName function="false" hidden="false" name="BExH0ZHZ9M95FTG627XS2DJFGYZL" vbProcedure="false">[3]Table!$I$12:$J$13</definedName>
    <definedName function="false" hidden="false" name="BExH10P4Z48OI71DC8WPP46HMFG8" vbProcedure="false">[4]Graph!$I$9:$J$9</definedName>
    <definedName function="false" hidden="false" name="BExH11APVKOMNXAOFTECP2NZ6UVC" vbProcedure="false">#REF!</definedName>
    <definedName function="false" hidden="false" name="BExH12HVG6085KSURYOTAH1TEU3O" vbProcedure="false">[4]Table!$F$7:$G$7</definedName>
    <definedName function="false" hidden="false" name="BExH12Y4WX542WI3ZEM15AK4UM9J" vbProcedure="false">[3]Table!$F$7:$G$7</definedName>
    <definedName function="false" hidden="false" name="BExH17QSM2JXDYT3C05ODMHHUM1F" vbProcedure="false">#REF!</definedName>
    <definedName function="false" hidden="false" name="BExH19UAZ2S17HKR4HHNKQH9QG0E" vbProcedure="false">[4]Table!$E$1</definedName>
    <definedName function="false" hidden="false" name="BExH1AFVY3DFB10LXJXXA05EU6X8" vbProcedure="false">[3]Graph!$I$6:$J$6</definedName>
    <definedName function="false" hidden="false" name="BExH1C34IM09WKT8APE863N3OUN9" vbProcedure="false">#NAME? '[8]2'!$B$7:$J$10</definedName>
    <definedName function="false" hidden="false" name="BExH1F30EHNPRWTIAHU5JME64EM1" vbProcedure="false">[4]Tech!$B$7:$M$107</definedName>
    <definedName function="false" hidden="false" name="BExH1FDSRY12HI6S4JFGM8R4EB6D" vbProcedure="false">[3]Graph!$F$9:$G$9</definedName>
    <definedName function="false" hidden="false" name="BExH1FDTQXR9QQ31WDB7OPXU7MPT" vbProcedure="false">[3]Table!$C$15:$D$29</definedName>
    <definedName function="false" hidden="false" name="BExH1FOMEUIJNIDJAUY0ZQFBJSY9" vbProcedure="false">[3]Table!$I$6:$J$6</definedName>
    <definedName function="false" hidden="false" name="BExH1FU43HG0ELQNA23LNWKYL5CC" vbProcedure="false">[4]Table!$I$10:$J$10</definedName>
    <definedName function="false" hidden="false" name="BExH1JFFHEBFX9BWJMNIA3N66R3Z" vbProcedure="false">[3]Table!$F$10:$G$10</definedName>
    <definedName function="false" hidden="false" name="BExH1LTP049AMI2R6ERA0WCNB0XM" vbProcedure="false">#REF!</definedName>
    <definedName function="false" hidden="false" name="BExH1MQ9A9X3CN8X29TKELAQPW59" vbProcedure="false">[7]Graph!$I$6:$J$6</definedName>
    <definedName function="false" hidden="false" name="BExH1NRXNXU0WLQASP81I62087ON" vbProcedure="false">[3]Graph!$I$11:$J$11</definedName>
    <definedName function="false" hidden="false" name="BExH1OTSF8EKGDUG243QE3NVS7LN" vbProcedure="false">[7]Graph!$F$8:$G$8</definedName>
    <definedName function="false" hidden="false" name="BExH1PF6YP9WUFJOPKI8M2G5WA4Y" vbProcedure="false">#REF!</definedName>
    <definedName function="false" hidden="false" name="BExH1Q0WUN8C1ZAYX74HMQWHJ7Y9" vbProcedure="false">#REF!</definedName>
    <definedName function="false" hidden="false" name="BExH1QMD1UU8X5NZERDZ7OIP3IBI" vbProcedure="false">[3]Graph!$I$10:$J$10</definedName>
    <definedName function="false" hidden="false" name="BExH1T653IG8M0DDEAE8CJ6UJT9R" vbProcedure="false">[7]Table!$F$6:$G$6</definedName>
    <definedName function="false" hidden="false" name="BExH1WBCZSGQAZOUV5WMS2C7M6CJ" vbProcedure="false">[4]Table!$I$11:$J$11</definedName>
    <definedName function="false" hidden="false" name="BExH1Z0GIUSVTF2H1G1I3PDGBNK2" vbProcedure="false">[6]Table!$A$2561</definedName>
    <definedName function="false" hidden="false" name="BExH225UTM6S9FW4MUDZS7F1PQSH" vbProcedure="false">[3]Table!$I$7:$J$7</definedName>
    <definedName function="false" hidden="false" name="BExH23271RF7AYZ542KHQTH68GQ7" vbProcedure="false">[3]Table!$F$10:$G$10</definedName>
    <definedName function="false" hidden="false" name="BExH23D0ZBYQT5F48X7OBESHNIXS" vbProcedure="false">[7]Table!$I$10:$J$10</definedName>
    <definedName function="false" hidden="false" name="BExH26CWCNCW1KRCCAD8VM9TMALA" vbProcedure="false">#REF!</definedName>
    <definedName function="false" hidden="false" name="BExH2BWGJXIMQCUKLJUXI6SCGCOR" vbProcedure="false">[7]Table!$F$15:$M$1913</definedName>
    <definedName function="false" hidden="false" name="BExH2GJQDWB0ZCRJB37YNLL61021" vbProcedure="false">[3]Table!$F$6:$G$6</definedName>
    <definedName function="false" hidden="false" name="BExH2GJQR4JALNB314RY0LDI49VH" vbProcedure="false">[3]Table!$I$7:$J$7</definedName>
    <definedName function="false" hidden="false" name="BExH2HLFI8DUIBABQEUD9X143K45" vbProcedure="false">[3]Table!$I$10:$J$10</definedName>
    <definedName function="false" hidden="false" name="BExH2JJNPMI6P8VMDQL4G7UTJTAM" vbProcedure="false">[4]Graph!$I$9:$J$9</definedName>
    <definedName function="false" hidden="false" name="BExH2JZR49T7644JFVE7B3N7RZM9" vbProcedure="false">[3]Table!$I$6:$J$6</definedName>
    <definedName function="false" hidden="false" name="BExH2M8RKFAXEOK7IR1ZA1TU5LVW" vbProcedure="false">#REF!</definedName>
    <definedName function="false" hidden="false" name="BExH2MUCMUUXF1K1Z8Q6H947MSEF" vbProcedure="false">#REF!</definedName>
    <definedName function="false" hidden="false" name="BExH2MZN4MSAHOUSMI9Y0FHYT7AU" vbProcedure="false">'[3]Tech 1'!$B$7:$S$159</definedName>
    <definedName function="false" hidden="false" name="BExH2MZO1HOIRNPY7DFU6KWS5THO" vbProcedure="false">#REF!</definedName>
    <definedName function="false" hidden="false" name="BExH2PORVV5FASF5GTNVE3B5S9JK" vbProcedure="false">[4]Table!$F$10:$G$10</definedName>
    <definedName function="false" hidden="false" name="BExH2QACH863KT9LTB7PM1YSCPIN" vbProcedure="false">#REF!</definedName>
    <definedName function="false" hidden="false" name="BExH2QVW9ZVMUQH4NK2PRS4WP0S0" vbProcedure="false">[7]Graph!$F$8:$G$8</definedName>
    <definedName function="false" hidden="false" name="BExH2SDVO3SX7FOXW13BLS1ZR6HY" vbProcedure="false">#NAME? '[5]1'!$G$2:$H$2</definedName>
    <definedName function="false" hidden="false" name="BExH2SONB3O97JWXBDCY36KK238Z" vbProcedure="false">[4]Table!$F$9:$G$9</definedName>
    <definedName function="false" hidden="false" name="BExH2UHF0QTJG107MULYB16WBJM9" vbProcedure="false">[3]Table!$I$8:$J$8</definedName>
    <definedName function="false" hidden="false" name="BExH2VU17ZSQ6UMFZ9FOP753TT9E" vbProcedure="false">[3]Graph!$F$10:$G$10</definedName>
    <definedName function="false" hidden="false" name="BExH2WKXV8X5S2GSBBTWGI0NLNAH" vbProcedure="false">[3]Table!$H$2:$I$2</definedName>
    <definedName function="false" hidden="false" name="BExH2XS1UFYFGU0S0EBXX90W2WE8" vbProcedure="false">[3]Table!$I$9:$J$9</definedName>
    <definedName function="false" hidden="false" name="BExH2XS2TND9SB0GC295R4FP6K5Y" vbProcedure="false">[3]Table!$I$2:$J$2</definedName>
    <definedName function="false" hidden="false" name="BExH2ZA0SZ4SSITL50NA8LZ3OEX6" vbProcedure="false">[3]Table!$E$1</definedName>
    <definedName function="false" hidden="false" name="BExH30H6T56EYEY7DZ8MSCWLHMG6" vbProcedure="false">[4]Table!$F$9:$G$9</definedName>
    <definedName function="false" hidden="false" name="BExH31Z3JNVJPESWKXHILGXZHP2M" vbProcedure="false">[3]Table!$F$6:$G$6</definedName>
    <definedName function="false" hidden="false" name="BExH38KI4DBKPFTQ7K450GPTRQKL" vbProcedure="false">#REF!</definedName>
    <definedName function="false" hidden="false" name="BExH39RMXV32U05J3FAM61ZMEAS2" vbProcedure="false">[4]Graph!$I$8:$J$8</definedName>
    <definedName function="false" hidden="false" name="BExH3BPW245WVGA1K1DGTL1XWDCH" vbProcedure="false">[3]Graph!$F$6:$G$6</definedName>
    <definedName function="false" hidden="false" name="BExH3BV6UCHKNZEYYM88W3FE4RVM" vbProcedure="false">#REF!</definedName>
    <definedName function="false" hidden="false" name="BExH3BV71TBZP7TI377EOABBYAEX" vbProcedure="false">[3]Table!$J$2:$K$2</definedName>
    <definedName function="false" hidden="false" name="BExH3E9HZ3QJCDZW7WI7YACFQCHE" vbProcedure="false">[3]Table!$F$9:$G$9</definedName>
    <definedName function="false" hidden="false" name="BExH3GIIGR15LOD5918UDNP6N7MS" vbProcedure="false">[4]Table!$I$9:$J$9</definedName>
    <definedName function="false" hidden="false" name="BExH3HK6VP1N7A8QYFOATRK37JC7" vbProcedure="false">[3]Table!$F$7:$G$7</definedName>
    <definedName function="false" hidden="false" name="BExH3IRB6764RQ5HBYRLH6XCT29X" vbProcedure="false">[3]Table!$I$10:$J$10</definedName>
    <definedName function="false" hidden="false" name="BExH3JNPKV2X4K64R3O43RLJ31DQ" vbProcedure="false">#REF!</definedName>
    <definedName function="false" hidden="false" name="BExH3NJZS7H5WCKZBO8X3AOSVSW4" vbProcedure="false">[4]Table!$F$15:$S$1531</definedName>
    <definedName function="false" hidden="false" name="BExH3TJQUKPKP7R6Z5PIBN23UEKW" vbProcedure="false">[7]Table!$C$15:$D$29</definedName>
    <definedName function="false" hidden="false" name="BExH3UQY76F31ZZJR5GLRIV3VFPY" vbProcedure="false">[3]Table!$I$10:$J$10</definedName>
    <definedName function="false" hidden="false" name="BExH4C4Q5WGCGJJTEKHY7SIVKBUV" vbProcedure="false">[4]Graph!$F$6:$G$6</definedName>
    <definedName function="false" hidden="false" name="BExH4HTPYPQ91XIJ8IWIMHWOB0RA" vbProcedure="false">[3]Graph!$F$8:$G$8</definedName>
    <definedName function="false" hidden="false" name="BExIFJNPYZJUQJXEKIZ5F7YA9H3N" vbProcedure="false">[4]Table!$G$2:$H$2</definedName>
    <definedName function="false" hidden="false" name="BExIFLGH1SRVM9ISTAT8ETC02TA0" vbProcedure="false">[4]Graph!$I$10:$J$10</definedName>
    <definedName function="false" hidden="false" name="BExIG28PR6327AS5KA7RSC1Y7CDT" vbProcedure="false">#NAME? '[8]2'!$B$7:$D$8</definedName>
    <definedName function="false" hidden="false" name="BExIG2U8V6RSB47SXLCQG3Q68YRO" vbProcedure="false">[3]Table!$G$2</definedName>
    <definedName function="false" hidden="false" name="BExIG9FMY6OOSODNTWQJ2F28Y2FK" vbProcedure="false">[3]Graph!$F$6:$G$6</definedName>
    <definedName function="false" hidden="false" name="BExIGHTQOSBTYJJ18PGNA5OML1CE" vbProcedure="false">[3]Graph!$F$11:$G$11</definedName>
    <definedName function="false" hidden="false" name="BExIGI4JB7AS1WJBHUZAZCJ9RMLE" vbProcedure="false">#REF!</definedName>
    <definedName function="false" hidden="false" name="BExIGJBO8R13LV7CZ7C1YCP974NN" vbProcedure="false">[3]Table!$F$10:$G$10</definedName>
    <definedName function="false" hidden="false" name="BExIGREZBFX5E37IZTP9D3BI7AUW" vbProcedure="false">[4]Table!$F$8:$G$8</definedName>
    <definedName function="false" hidden="false" name="BExIGUEY2LBZCA68PUMYD6VG69AP" vbProcedure="false">[11]Table!$I$11:$J$11</definedName>
    <definedName function="false" hidden="false" name="BExIGWT86FPOEYTI8GXCGU5Y3KGK" vbProcedure="false">[3]Table!$E$1</definedName>
    <definedName function="false" hidden="false" name="BExIH3PEZ1T5E0MKWMXWMPI00KLH" vbProcedure="false">#REF!</definedName>
    <definedName function="false" hidden="false" name="BExIH51URLQJA6KNX5CJKIUIR5UQ" vbProcedure="false">[3]Graph!$F$11:$G$11</definedName>
    <definedName function="false" hidden="false" name="BExIHB1M778BYH0DZZTT1IJCTDAH" vbProcedure="false">#REF!</definedName>
    <definedName function="false" hidden="false" name="BExIHB749A32LV5Z68A2ELWFD03H" vbProcedure="false">#REF!</definedName>
    <definedName function="false" hidden="false" name="BExIHBHXA7E7VUTBVHXXXCH3A5CL" vbProcedure="false">[3]Table!$I$9:$J$9</definedName>
    <definedName function="false" hidden="false" name="BExIHF3EKGQ8XM094IHW9SWOSO2R" vbProcedure="false">[7]Table!$F$10:$G$10</definedName>
    <definedName function="false" hidden="false" name="BExIHFZQR45IZS5C5TNUCQ7NN2O1" vbProcedure="false">#REF!</definedName>
    <definedName function="false" hidden="false" name="BExIHGAJXDI91AG7VBTZRXSFUNDD" vbProcedure="false">[4]Table!$I$11:$J$11</definedName>
    <definedName function="false" hidden="false" name="BExIHN6R0FZ54SOGRSRENZX05IGX" vbProcedure="false">[3]Table!$F$9:$G$9</definedName>
    <definedName function="false" hidden="false" name="BExIHNMT9P59WY619GEWB1XONTAE" vbProcedure="false">[3]Graph!$C$15:$D$29</definedName>
    <definedName function="false" hidden="false" name="BExIHNMTY8HBM7KQDSTMXEM6MHL4" vbProcedure="false">[3]Graph!$I$6:$J$6</definedName>
    <definedName function="false" hidden="false" name="BExIHO32EPU7VXK1V9ZSK2MEGTOZ" vbProcedure="false">#REF!</definedName>
    <definedName function="false" hidden="false" name="BExIHPQCQTGEW8QOJVIQ4VX0P6DX" vbProcedure="false">[3]Table!$I$9:$J$9</definedName>
    <definedName function="false" hidden="false" name="BExIHQHF9ZPG7XJQFM9AJMHAVVPF" vbProcedure="false">[3]Graph!$I$11:$J$11</definedName>
    <definedName function="false" hidden="false" name="BExIHU2VDKR82FMYIFCKDXNSY730" vbProcedure="false">[3]Table!$F$11:$G$11</definedName>
    <definedName function="false" hidden="false" name="BExIHU2VSXTKRMO3RHJI6RZ206Q5" vbProcedure="false">[3]Graph!$F$7:$G$7</definedName>
    <definedName function="false" hidden="false" name="BExIHWH6NO1D2UOMBNOG0ZOUYIH3" vbProcedure="false">#REF!</definedName>
    <definedName function="false" hidden="false" name="BExIHX82PL2OR2YYKKG21M8D03Y1" vbProcedure="false">[4]Graph!$F$9:$G$9</definedName>
    <definedName function="false" hidden="false" name="BExIHXZ4E1733VAQC369WMSEKWR1" vbProcedure="false">[3]Graph!$I$7:$J$7</definedName>
    <definedName function="false" hidden="false" name="BExIHZ6ALVREAYK4T741OOLGXOZA" vbProcedure="false">[3]Graph!$I$7:$J$7</definedName>
    <definedName function="false" hidden="false" name="BExII1KN91Q7DLW0UB7W2TJ5ACT9" vbProcedure="false">[3]Table!$I$9:$J$9</definedName>
    <definedName function="false" hidden="false" name="BExII20QQ1K3GHOPL1ZQX5SL618M" vbProcedure="false">[3]Graph!$F$9:$G$9</definedName>
    <definedName function="false" hidden="false" name="BExII50LI8I0CDOOZEMIVHVA2V95" vbProcedure="false">[3]Table!$I$11:$J$11</definedName>
    <definedName function="false" hidden="false" name="BExIIAKC6ZKIS8TKG71ZYTALFK2O" vbProcedure="false">#REF!</definedName>
    <definedName function="false" hidden="false" name="BExIIB0DUWL64OST0BATPPGG41HQ" vbProcedure="false">[4]Table!$I$6:$J$6</definedName>
    <definedName function="false" hidden="false" name="BExIIDPHPX2PTN9RNC7FH5QFK5J8" vbProcedure="false">#REF!</definedName>
    <definedName function="false" hidden="false" name="BExIIFNPIDIWJZYM6KFYW7LBPK39" vbProcedure="false">#REF!</definedName>
    <definedName function="false" hidden="false" name="BExIIHLS13OX7NLNUPCKAZ6KB30K" vbProcedure="false">#REF!</definedName>
    <definedName function="false" hidden="false" name="BExIIHWL75DDV2MDSGDUA4A3S1CO" vbProcedure="false">[4]Graph!$F$6:$G$6</definedName>
    <definedName function="false" hidden="false" name="BExIIJK0H13CB4Q3OIACC8MXVTJT" vbProcedure="false">[4]Table!$E$1</definedName>
    <definedName function="false" hidden="false" name="BExIILCQU8JQCP43Z7OE97MH6D06" vbProcedure="false">#NAME? '[5]1'!$B$7:$L$231</definedName>
    <definedName function="false" hidden="false" name="BExIIMP7YL3WKEXVRMKP9YMERPJI" vbProcedure="false">#REF!</definedName>
    <definedName function="false" hidden="false" name="BExIIMUOIOKKEWBD3OIO0147Z2W4" vbProcedure="false">#REF!</definedName>
    <definedName function="false" hidden="false" name="BExIIOHYIEQ0DS8QC40L0C79QUAO" vbProcedure="false">#REF!</definedName>
    <definedName function="false" hidden="false" name="BExIIOSQ9VWHGGOZIWGWGTV7GR8Y" vbProcedure="false">#REF!</definedName>
    <definedName function="false" hidden="false" name="BExIIRSN0HO7JCLTF0XK92H6Z2AF" vbProcedure="false">[3]Table!$E$1</definedName>
    <definedName function="false" hidden="false" name="BExIIT53Q46BR9YNIF07A81B4U21" vbProcedure="false">[3]Table!$F$10:$G$10</definedName>
    <definedName function="false" hidden="false" name="BExIIXHMAJ0IA48J8C2A7BMJ0QEX" vbProcedure="false">#REF!</definedName>
    <definedName function="false" hidden="false" name="BExIIXHMV0DV41DCRHEP9E0KR3TV" vbProcedure="false">#REF!</definedName>
    <definedName function="false" hidden="false" name="BExIIXMY38TQD12CVV4S57L3I809" vbProcedure="false">[3]Table!$I$9:$J$9</definedName>
    <definedName function="false" hidden="false" name="BExIIY37NEVU2LGS1JE4VR9AN6W4" vbProcedure="false">[3]Table!$I$11:$J$11</definedName>
    <definedName function="false" hidden="false" name="BExIIYJAGXR8TPZ1KCYM7EGJ79UW" vbProcedure="false">[3]Table!$I$9:$J$9</definedName>
    <definedName function="false" hidden="false" name="BExIIYOS8ZKZHLOL26AZBCLVU9XV" vbProcedure="false">[4]Table!$F$10:$G$10</definedName>
    <definedName function="false" hidden="false" name="BExIJ18EWV0S8GDCW975YYBPNBRL" vbProcedure="false">[3]Graph!$F$10:$G$10</definedName>
    <definedName function="false" hidden="false" name="BExIJ3160YCWGAVEU0208ZGXXG3P" vbProcedure="false">[3]Table!$I$7:$J$7</definedName>
    <definedName function="false" hidden="false" name="BExIJ31CKZFEMIFD585N37X41MJ0" vbProcedure="false">#REF!</definedName>
    <definedName function="false" hidden="false" name="BExIJ4DT2I1WWHNBO0KMUH4VR807" vbProcedure="false">[7]Graph!$F$6:$G$6</definedName>
    <definedName function="false" hidden="false" name="BExIJ6HAZAJ488ZO7A0MIUX7TM7B" vbProcedure="false">#REF!</definedName>
    <definedName function="false" hidden="false" name="BExIJ6HBMC42BEKMGBAZ2Q6AM46V" vbProcedure="false">[4]Graph!$I$6:$J$6</definedName>
    <definedName function="false" hidden="false" name="BExIJ7DOGO66W4Y0WJSTSH187EG2" vbProcedure="false">#REF!</definedName>
    <definedName function="false" hidden="false" name="BExIJ7ZAFJ9I9PP97JO03487G45O" vbProcedure="false">#REF!</definedName>
    <definedName function="false" hidden="false" name="BExIJ8Q4WWPTKVONF0FPLTD4L7CH" vbProcedure="false">[3]Graph!$C$15:$D$29</definedName>
    <definedName function="false" hidden="false" name="BExIJ9MI8QNCVF6L1SK4ZWC4CPJ7" vbProcedure="false">[3]Graph!$F$8:$G$8</definedName>
    <definedName function="false" hidden="false" name="BExIJBFFGN9UPVCG1CNVY5EH6D1L" vbProcedure="false">#REF!</definedName>
    <definedName function="false" hidden="false" name="BExIJC6AR93CBJHW9VBKTWKUQSFU" vbProcedure="false">[3]Table!$I$10:$J$10</definedName>
    <definedName function="false" hidden="false" name="BExIJFGZJ5ED9D6KAY4PGQYLELAX" vbProcedure="false">[3]Table!$C$15:$D$29</definedName>
    <definedName function="false" hidden="false" name="BExIJI63T3JXPDIYSZ4SA2VYSA87" vbProcedure="false">#NAME? '[5]1'!$B$12:$K$15</definedName>
    <definedName function="false" hidden="false" name="BExIJJ2I9GYKZPW24CHH4X4TTP0M" vbProcedure="false">#REF!</definedName>
    <definedName function="false" hidden="false" name="BExIJK464ZYQE0JC7TT26D5EVV0S" vbProcedure="false">[3]Table!$F$11:$G$11</definedName>
    <definedName function="false" hidden="false" name="BExIJLWWTXWX2K3NII67TNR2JBU5" vbProcedure="false">#REF!</definedName>
    <definedName function="false" hidden="false" name="BExIJQK80ZEKSTV62E59AYJYUNLI" vbProcedure="false">[3]Table!$F$6:$G$6</definedName>
    <definedName function="false" hidden="false" name="BExIJRGGKDA5GYLF8XURUDUENEOK" vbProcedure="false">[3]Graph!$I$8:$J$8</definedName>
    <definedName function="false" hidden="false" name="BExIJRGLK2HOMEEZ6UCT1G68I34H" vbProcedure="false">[4]Table!$F$11:$G$11</definedName>
    <definedName function="false" hidden="false" name="BExIJRLX3M0YQLU1D5Y9V7HM5QNM" vbProcedure="false">[3]Table!$I$8:$J$8</definedName>
    <definedName function="false" hidden="false" name="BExIJUGIFKXUCRCC1I0NHOQ3XAZO" vbProcedure="false">[4]Graph!$F$6:$G$6</definedName>
    <definedName function="false" hidden="false" name="BExIJULT0ZFSUUAGZJNA0ZF13MBM" vbProcedure="false">[7]Table!$F$10:$G$10</definedName>
    <definedName function="false" hidden="false" name="BExIJV22J0QA7286KNPMHO1ZUCB3" vbProcedure="false">[3]Table!$I$9:$J$9</definedName>
    <definedName function="false" hidden="false" name="BExIJVI6OC7B6ZE9V4PAOYZXKNER" vbProcedure="false">[3]Table!$F$9:$G$9</definedName>
    <definedName function="false" hidden="false" name="BExIJWEJY8ZL007PX3593FMCEZSV" vbProcedure="false">[3]Table!$F$7:$G$7</definedName>
    <definedName function="false" hidden="false" name="BExIJWK0NGTGQ4X7D5VIVXD14JHI" vbProcedure="false">[3]Table!$I$11:$J$11</definedName>
    <definedName function="false" hidden="false" name="BExIJWPCIYINEJUTXU74VK7WG031" vbProcedure="false">[3]Table!$F$11:$G$11</definedName>
    <definedName function="false" hidden="false" name="BExIJY79SGUMMXTQSOBM0KQDTDU1" vbProcedure="false">[3]Table!$F$15:$N$47</definedName>
    <definedName function="false" hidden="false" name="BExIJZ3NTWJ4X2UDI85IZWWW53DS" vbProcedure="false">#REF!</definedName>
    <definedName function="false" hidden="false" name="BExIJZP8AKK000EFDGK7KZ1YKRXT" vbProcedure="false">[3]Graph!$F$9:$G$9</definedName>
    <definedName function="false" hidden="false" name="BExIK0QVO6CR6SZM5U89HKAJJV9P" vbProcedure="false">#REF!</definedName>
    <definedName function="false" hidden="false" name="BExIK2909GAMCXX1MKYL6GZRTMV4" vbProcedure="false">[4]Table!$I$9:$J$9</definedName>
    <definedName function="false" hidden="false" name="BExIK2EC1J3R6E9BCRAU7F9UC702" vbProcedure="false">#REF!</definedName>
    <definedName function="false" hidden="false" name="BExIK53GY3HTCVF1BN69FHDVZMNN" vbProcedure="false">#REF!</definedName>
    <definedName function="false" hidden="false" name="BExIK6AM9AURUH2I4W8RKQB7USRB" vbProcedure="false">[3]Table!$F$6:$G$6</definedName>
    <definedName function="false" hidden="false" name="BExIK8OXR2MV06F1N5D8JPROA8ZY" vbProcedure="false">#REF!</definedName>
    <definedName function="false" hidden="false" name="BExIK8UEHZX4HVDWMY6U9M2Y57U0" vbProcedure="false">#REF!</definedName>
    <definedName function="false" hidden="false" name="BExIK9W2T3ONBRW63JLGXJ8YL5CT" vbProcedure="false">#REF!</definedName>
    <definedName function="false" hidden="false" name="BExIKA1DZUCLHRW4QUMDGZDEC6X1" vbProcedure="false">[4]Graph!$I$11:$J$11</definedName>
    <definedName function="false" hidden="false" name="BExIKHTXPZR5A8OHB6HDP6QWDHAD" vbProcedure="false">[3]Table!$I$6:$J$6</definedName>
    <definedName function="false" hidden="false" name="BExIKJXMJM5XMB1YWX2C6WNR6PZL" vbProcedure="false">#NAME? '[8]2'!$B$7:$J$10</definedName>
    <definedName function="false" hidden="false" name="BExIKMMJOETSAXJYY1SIKM58LMA2" vbProcedure="false">[3]Table!$G$2</definedName>
    <definedName function="false" hidden="false" name="BExIKN847FBLKTBAC1972MR03Z6X" vbProcedure="false">#REF!</definedName>
    <definedName function="false" hidden="false" name="BExIKOQ3A0GDFZOYNFJMW3RVFH8W" vbProcedure="false">#REF!</definedName>
    <definedName function="false" hidden="false" name="BExIKPH5P4QOU1ZCRQHT652BL20I" vbProcedure="false">[4]Table!$F$10:$G$10</definedName>
    <definedName function="false" hidden="false" name="BExIKQ2QKIS9LTDOJ4KNJL7ZZQOB" vbProcedure="false">[4]Table!$F$11:$G$11</definedName>
    <definedName function="false" hidden="false" name="BExIKRF6AQ6VOO9KCIWSM6FY8M7D" vbProcedure="false">[3]Table!$F$11:$G$11</definedName>
    <definedName function="false" hidden="false" name="BExIKRF775RGRVVAXM199TFB4SLX" vbProcedure="false">#NAME? '[5]1'!$F$6:$G$6</definedName>
    <definedName function="false" hidden="false" name="BExIKRVGLKFKFJ4BJD0GH4MOR4OZ" vbProcedure="false">#REF!</definedName>
    <definedName function="false" hidden="false" name="BExIKTYZESFT3LC0ASFMFKSE0D1X" vbProcedure="false">[3]Table!$G$2</definedName>
    <definedName function="false" hidden="false" name="BExIKU49RNQF4OC9TNXEVECXS033" vbProcedure="false">[3]Table!$E$1</definedName>
    <definedName function="false" hidden="false" name="BExIKXVA6M8K0PTRYAGXS666L335" vbProcedure="false">[3]Table!$G$2</definedName>
    <definedName function="false" hidden="false" name="BExIL0PMZ2SXK9R6MLP43KBU1J2P" vbProcedure="false">[3]Table!$I$11:$J$11</definedName>
    <definedName function="false" hidden="false" name="BExIL3PLWMONZT8YUXNMDXF72CU9" vbProcedure="false">#REF!</definedName>
    <definedName function="false" hidden="false" name="BExIL45UAJTQCLO0PRR3OAT4FUN0" vbProcedure="false">[3]Graph!$F$6:$G$6</definedName>
    <definedName function="false" hidden="false" name="BExIL7B1MZH8SYZAWX49NYZU2KX8" vbProcedure="false">[4]Graph!$I$8:$J$8</definedName>
    <definedName function="false" hidden="false" name="BExIL8I82AWSI5XFZ1P2747YH1Q7" vbProcedure="false">#REF!</definedName>
    <definedName function="false" hidden="false" name="BExIL9PD8T8CU0TZFNFMYK9R247G" vbProcedure="false">[4]Graph!$F$7:$G$7</definedName>
    <definedName function="false" hidden="false" name="BExILAAXRTRAD18K74M6MGUEEPUM" vbProcedure="false">[3]Table!$F$6:$G$6</definedName>
    <definedName function="false" hidden="false" name="BExILBI3LT1UEBU3EWTPY8G27PSR" vbProcedure="false">[3]Table!$I$11:$J$11</definedName>
    <definedName function="false" hidden="false" name="BExILC9571XVBLWJU0MBAOE1BSY2" vbProcedure="false">[7]Table!$F$8:$G$8</definedName>
    <definedName function="false" hidden="false" name="BExILCEGQDTL40GDKZUZPBKTCNQB" vbProcedure="false">[4]Table!$F$9:$G$9</definedName>
    <definedName function="false" hidden="false" name="BExILCP91HOG6O920C6WKQDCSSPL" vbProcedure="false">#REF!</definedName>
    <definedName function="false" hidden="false" name="BExILESSZOIBS72FSKNN6NJMGXQL" vbProcedure="false">[4]Graph!$F$10:$G$10</definedName>
    <definedName function="false" hidden="false" name="BExILG5F338C0FFLMVOKMKF8X5ZP" vbProcedure="false">[3]Table!$C$15:$D$29</definedName>
    <definedName function="false" hidden="false" name="BExILGLHXOHUL0ESDH72LZ7544GE" vbProcedure="false">[4]Table!$F$8:$G$8</definedName>
    <definedName function="false" hidden="false" name="BExILGQTQM0HOD0BJI90YO7GOIN3" vbProcedure="false">[3]Table!$I$10:$J$10</definedName>
    <definedName function="false" hidden="false" name="BExILIE8QW2QEVV6F5GP7UD6ZI35" vbProcedure="false">#REF!</definedName>
    <definedName function="false" hidden="false" name="BExILJ558DU4VWYTKQGUZWNZN6KS" vbProcedure="false">[3]Graph!$F$9:$G$9</definedName>
    <definedName function="false" hidden="false" name="BExILLOXWNO8C4WU0HWV2UDLIDZG" vbProcedure="false">#REF!</definedName>
    <definedName function="false" hidden="false" name="BExILMLBIQ9V8GMMB5EH0H074YW7" vbProcedure="false">[4]Graph!$I$11:$J$11</definedName>
    <definedName function="false" hidden="false" name="BExILQSDFUF8J50RZ8CXZ5WBAK9L" vbProcedure="false">#REF!</definedName>
    <definedName function="false" hidden="false" name="BExILUJ66NQ8TLRQQ8VEB218KB0O" vbProcedure="false">[4]Graph!$F$10:$G$10</definedName>
    <definedName function="false" hidden="false" name="BExILVA80NKW2FOB0V28FVVXM22K" vbProcedure="false">[3]Graph!$I$8:$J$8</definedName>
    <definedName function="false" hidden="false" name="BExILX8FCGUW6HWHS0PSA527OL5Y" vbProcedure="false">#REF!</definedName>
    <definedName function="false" hidden="false" name="BExILZXI8WZM8HX4T718LSC4NLJ4" vbProcedure="false">#REF!</definedName>
    <definedName function="false" hidden="false" name="BExIM02UP3RCUWZ2RO86WO6595EZ" vbProcedure="false">[3]Graph!$F$6:$G$6</definedName>
    <definedName function="false" hidden="false" name="BExIM0DMH80PR5HRVBFZVIS2B529" vbProcedure="false">[7]Table!$F$6:$G$6</definedName>
    <definedName function="false" hidden="false" name="BExIM3TNJJNYVRP0YFOXUKA4LJ9E" vbProcedure="false">[3]Graph!$I$10:$J$10</definedName>
    <definedName function="false" hidden="false" name="BExIM3Z3QUAE4DF0SYHZ02K6H9KW" vbProcedure="false">#REF!</definedName>
    <definedName function="false" hidden="false" name="BExIM44LAKK6V97DT4KUXCQ50A2V" vbProcedure="false">#REF!</definedName>
    <definedName function="false" hidden="false" name="BExIM4VGERX7MTL5ZW3ZZ01GALNZ" vbProcedure="false">[7]Graph!$F$8:$G$8</definedName>
    <definedName function="false" hidden="false" name="BExIM50TV8ITT85T6Q3K38ECJZVW" vbProcedure="false">[7]Table!$I$9:$J$9</definedName>
    <definedName function="false" hidden="false" name="BExIM6O8BO8JESDN0BG77W81DC74" vbProcedure="false">#REF!</definedName>
    <definedName function="false" hidden="false" name="BExIM8RRME4MWB8NMLGCVO50ETHG" vbProcedure="false">#REF!</definedName>
    <definedName function="false" hidden="false" name="BExIM9DBUB7ZGF4B20FVUO9QGOX2" vbProcedure="false">[3]Table!$F$7:$G$7</definedName>
    <definedName function="false" hidden="false" name="BExIMAPT6C98ZBQQB361GU1YWG83" vbProcedure="false">#REF!</definedName>
    <definedName function="false" hidden="false" name="BExIMBM5T7H2XEUECJHTITGS6S5E" vbProcedure="false">[7]Graph!$I$7:$J$7</definedName>
    <definedName function="false" hidden="false" name="BExIMDKDA54K6OWRGKKAAL13C5YD" vbProcedure="false">#REF!</definedName>
    <definedName function="false" hidden="false" name="BExIMGK9Z94TFPWWZFMD10HV0IF6" vbProcedure="false">[3]Table!$I$11:$J$11</definedName>
    <definedName function="false" hidden="false" name="BExIMIT427CJSYOCFG8JGTIJC8EC" vbProcedure="false">[3]Graph!$I$7:$J$7</definedName>
    <definedName function="false" hidden="false" name="BExIMN5IAT9GPC8JA4ZVCKVGF7MK" vbProcedure="false">#REF!</definedName>
    <definedName function="false" hidden="false" name="BExIMNAYE9LL0QQSO5TF0SJOQO22" vbProcedure="false">[3]Graph!$F$9:$G$9</definedName>
    <definedName function="false" hidden="false" name="BExIMNGGFHOYPLOT5EMI67GWJ89K" vbProcedure="false">[4]Table!$G$2:$H$2</definedName>
    <definedName function="false" hidden="false" name="BExIMNWJ3GVWIW13O2G1HPDA3M5W" vbProcedure="false">[4]Table!$I$12:$J$13</definedName>
    <definedName function="false" hidden="false" name="BExIMPEGKG18TELVC33T4OQTNBWC" vbProcedure="false">[3]Table!$F$10:$G$10</definedName>
    <definedName function="false" hidden="false" name="BExIMQ5FHUHOZ19LTL1Q49SKDXRO" vbProcedure="false">[3]Table!$F$10:$G$10</definedName>
    <definedName function="false" hidden="false" name="BExIMRI0JWYS9AGO0VX5EPAP2JMQ" vbProcedure="false">#REF!</definedName>
    <definedName function="false" hidden="false" name="BExIMRSTE0GERZAXYJIKUHUNRQZZ" vbProcedure="false">[7]Graph!$I$11:$J$11</definedName>
    <definedName function="false" hidden="false" name="BExIMTAR1TFV3DP2D7HWECJEOYUG" vbProcedure="false">[3]Graph!$F$9:$G$9</definedName>
    <definedName function="false" hidden="false" name="BExIMU74WMZNASJ5RJJDA0JAXRRT" vbProcedure="false">[4]Graph!$F$7:$G$7</definedName>
    <definedName function="false" hidden="false" name="BExIMUHWFKXHF4W8L0GC12KIN60E" vbProcedure="false">[3]Graph!$C$15:$D$30</definedName>
    <definedName function="false" hidden="false" name="BExIMWANTWYXLJNEE4E5WYFLFJBV" vbProcedure="false">[4]Table!$I$12:$J$13</definedName>
    <definedName function="false" hidden="false" name="BExIMZAJBABH7ZVKTEM6WXGFLFIM" vbProcedure="false">[4]Graph!$F$8:$G$8</definedName>
    <definedName function="false" hidden="false" name="BExIMZAKNPYX5RKSJA1CU8C1OU8W" vbProcedure="false">[3]Graph!$F$10:$G$10</definedName>
    <definedName function="false" hidden="false" name="BExIN4OR435DL1US13JQPOQK8GD5" vbProcedure="false">[6]Table!$A$2305</definedName>
    <definedName function="false" hidden="false" name="BExIN5FMOIA968ZWB3XA1GOI4AL6" vbProcedure="false">[4]Table!$E$1</definedName>
    <definedName function="false" hidden="false" name="BExIN5FOCOG04O81INLUUK2MBFF8" vbProcedure="false">[4]Tech!$B$7:$P$1268</definedName>
    <definedName function="false" hidden="false" name="BExIN5FT79A7LRAIEFUIB7C4KIXH" vbProcedure="false">[3]Table!$F$10:$G$10</definedName>
    <definedName function="false" hidden="false" name="BExIN5FUJH949ZKLFHR5HRK9EVO0" vbProcedure="false">[4]Graph!$F$11:$G$11</definedName>
    <definedName function="false" hidden="false" name="BExIN618C28BWS48V0BAFTA93BXU" vbProcedure="false">#REF!</definedName>
    <definedName function="false" hidden="false" name="BExIN6MTFZJAISJ7ZYKQL90U7H85" vbProcedure="false">[3]Graph!$C$15:$D$29</definedName>
    <definedName function="false" hidden="false" name="BExIN7327CLVQIGI0VKBCEEKUBCA" vbProcedure="false">[3]Table!$J$2:$K$2</definedName>
    <definedName function="false" hidden="false" name="BExIN7DVN7MLNY6EATFJOJFWNZLU" vbProcedure="false">[3]Graph!$C$15:$D$30</definedName>
    <definedName function="false" hidden="false" name="BExIN8FK0VJT3CRRWGRO3XE26YZS" vbProcedure="false">[3]Graph!$I$7:$J$7</definedName>
    <definedName function="false" hidden="false" name="BExINEVM1RMC48RC6MM3D7SSQCYJ" vbProcedure="false">#REF!</definedName>
    <definedName function="false" hidden="false" name="BExINI6A7H3KSFRFA6UBBDPKW37F" vbProcedure="false">[3]Table!$F$10:$G$10</definedName>
    <definedName function="false" hidden="false" name="BExINIMK8XC3JOBT2EXYFHHH52H0" vbProcedure="false">[3]Table!$I$11:$J$11</definedName>
    <definedName function="false" hidden="false" name="BExINKKN7NMGO8RX9BKWY0QEL4MG" vbProcedure="false">[4]Table!$F$10:$G$10</definedName>
    <definedName function="false" hidden="false" name="BExINLX401ZKEGWU168DS4JUM2J6" vbProcedure="false">[3]Table!$C$15:$D$29</definedName>
    <definedName function="false" hidden="false" name="BExINMYYJO1FTV1CZF6O5XCFAMQX" vbProcedure="false">[3]Table!$E$1</definedName>
    <definedName function="false" hidden="false" name="BExINOBE6O8P8KJZN7SYY3CS00Y7" vbProcedure="false">#NAME? '[5]1'!$B$7:$L$223</definedName>
    <definedName function="false" hidden="false" name="BExINP2H4KI05FRFV5PKZFE00HKO" vbProcedure="false">[3]Table!$I$6:$J$6</definedName>
    <definedName function="false" hidden="false" name="BExINT4167VRLUMO9T4UL609VWOV" vbProcedure="false">#REF!</definedName>
    <definedName function="false" hidden="false" name="BExINU5VSTH1UWI6UYLHLIA6G2UU" vbProcedure="false">[4]Table!$I$10:$J$10</definedName>
    <definedName function="false" hidden="false" name="BExINV7JDOEZR3MK0TVTQIBIQPBR" vbProcedure="false">#REF!</definedName>
    <definedName function="false" hidden="false" name="BExINVT50DNQFXWZEBLEC0HIJDBS" vbProcedure="false">[3]Graph!$I$8:$J$8</definedName>
    <definedName function="false" hidden="false" name="BExINWUU309VQ0NHX86QBBYCSFDZ" vbProcedure="false">#REF!</definedName>
    <definedName function="false" hidden="false" name="BExINXB3N6D88RNNBPHMS80H5CQK" vbProcedure="false">#REF!</definedName>
    <definedName function="false" hidden="false" name="BExINYT1S9HTKX12F6T1MBDFL53T" vbProcedure="false">[3]Graph!$I$6:$J$6</definedName>
    <definedName function="false" hidden="false" name="BExINZELVWYGU876QUUZCIMXPBQC" vbProcedure="false">[3]Table!$I$8:$J$8</definedName>
    <definedName function="false" hidden="false" name="BExIO2USDXYE59FMGVP3M9EIKKSW" vbProcedure="false">[3]Table!$I$10:$J$10</definedName>
    <definedName function="false" hidden="false" name="BExIO2UTA5UN3Y48Y74F8XIOIP8T" vbProcedure="false">[3]Table!$F$6:$G$6</definedName>
    <definedName function="false" hidden="false" name="BExIO41TA56GBBY1MMBS15C3B1OV" vbProcedure="false">'[3]Tech 1'!$B$7:$O$39</definedName>
    <definedName function="false" hidden="false" name="BExIO4NDDD9TWJQ1RQK9Z4GT7QPY" vbProcedure="false">[4]Table!$I$12:$J$13</definedName>
    <definedName function="false" hidden="false" name="BExIO4STQUMMIE6GPBZ97CO2YXHD" vbProcedure="false">[4]Table!$I$11:$J$11</definedName>
    <definedName function="false" hidden="false" name="BExIO7CGK9SAS2P5RKA6EG46H38G" vbProcedure="false">#REF!</definedName>
    <definedName function="false" hidden="false" name="BExIO83I367RHHVQVLBPGHZRRFYY" vbProcedure="false">[3]Graph!$I$10:$J$10</definedName>
    <definedName function="false" hidden="false" name="BExIO9APA0HB5JFEUYHHNDFHV3H8" vbProcedure="false">#REF!</definedName>
    <definedName function="false" hidden="false" name="BExIOCQUQHKUU1KONGSDOLQTQEIC" vbProcedure="false">[3]Table!$G$2</definedName>
    <definedName function="false" hidden="false" name="BExIOCW4U6K1A2EV1KXLK8A2M8TD" vbProcedure="false">#REF!</definedName>
    <definedName function="false" hidden="false" name="BExIODCAIZ6EX7JJWIYOU3SDQYZ8" vbProcedure="false">[4]Table!$G$2:$H$2</definedName>
    <definedName function="false" hidden="false" name="BExIOEUDLMQULYKSXV94CO63QD9I" vbProcedure="false">[3]Graph!$C$15:$D$29</definedName>
    <definedName function="false" hidden="false" name="BExIOEZPYMAL637NK04CHHBVQW8D" vbProcedure="false">#REF!</definedName>
    <definedName function="false" hidden="false" name="BExIOF5610822LV3PZFODKG0ZGUW" vbProcedure="false">[4]Table!$I$10:$J$10</definedName>
    <definedName function="false" hidden="false" name="BExIOFL8Y5O61VLKTB4H20IJNWS1" vbProcedure="false">[3]Table!$F$6:$G$6</definedName>
    <definedName function="false" hidden="false" name="BExIOH8OLP053Q8R48Z2NZQ63P8N" vbProcedure="false">[7]Table!$F$15:$M$665</definedName>
    <definedName function="false" hidden="false" name="BExIOHOS6QQYEOP8VD2DBUU9AJ82" vbProcedure="false">[4]Table!$I$12:$J$12</definedName>
    <definedName function="false" hidden="false" name="BExIOHZL1OYY1CTLPRJK0RET05J2" vbProcedure="false">[3]Table!$I$9:$J$9</definedName>
    <definedName function="false" hidden="false" name="BExIOIADIK8QKZW23NRG5BLZX5HA" vbProcedure="false">#REF!</definedName>
    <definedName function="false" hidden="false" name="BExIOIL5UQJAQPZL7CRTYO1V17O5" vbProcedure="false">[7]Table!$I$12:$J$12</definedName>
    <definedName function="false" hidden="false" name="BExIOK352VC3LJPW6KEVV8LV14IS" vbProcedure="false">#REF!</definedName>
    <definedName function="false" hidden="false" name="BExIOMBXRW5NS4ZPYX9G5QREZ5J6" vbProcedure="false">[3]Table!$F$11:$G$11</definedName>
    <definedName function="false" hidden="false" name="BExIOMMRNJKDQZIPPQHP0LAU7LSP" vbProcedure="false">[7]Graph!$F$11:$G$11</definedName>
    <definedName function="false" hidden="false" name="BExIOMS7PPTWYHBU7I8TZ3D8J8Y2" vbProcedure="false">[4]Graph!$I$11:$J$11</definedName>
    <definedName function="false" hidden="false" name="BExIOOVQV3NJ691F6JXTRW669BKE" vbProcedure="false">[4]Table!$F$15:$U$1276</definedName>
    <definedName function="false" hidden="false" name="BExIOQ2WD4SE3ABH95IEAN46YQFI" vbProcedure="false">#REF!</definedName>
    <definedName function="false" hidden="false" name="BExIOR4LQFIOLGTY3R2CSG67GIEI" vbProcedure="false">[4]Graph!$F$6:$G$6</definedName>
    <definedName function="false" hidden="false" name="BExIORA2USPZS5QP7KBCRJ7YJXU1" vbProcedure="false">[4]Table!$F$8:$G$8</definedName>
    <definedName function="false" hidden="false" name="BExIORA3GK78T7C7SNBJJUONJ0LS" vbProcedure="false">[3]Table!$F$15</definedName>
    <definedName function="false" hidden="false" name="BExIORFDXP4AVIEBLSTZ8ETSXMNM" vbProcedure="false">[3]Table!$I$7:$J$7</definedName>
    <definedName function="false" hidden="false" name="BExIORFJNFG4T770BUGQEEBBJ6TF" vbProcedure="false">[4]Table!$F$15:$K$52</definedName>
    <definedName function="false" hidden="false" name="BExIOSH8NPM2XPI5QICFQOF8WTDG" vbProcedure="false">[3]Table!$F$8:$G$8</definedName>
    <definedName function="false" hidden="false" name="BExIOTZ5EFZ2NASVQ05RH15HRSW6" vbProcedure="false">[3]Table!$F$15</definedName>
    <definedName function="false" hidden="false" name="BExIOUVJ4ZWGSKW9PICLIKJ1OIKE" vbProcedure="false">#REF!</definedName>
    <definedName function="false" hidden="false" name="BExIP0KK0UV5VAHGDXTBI7WD8YZL" vbProcedure="false">[4]Graph!$F$11:$G$11</definedName>
    <definedName function="false" hidden="false" name="BExIP3EYMLXYSYD644AIULVB4SM4" vbProcedure="false">[3]Graph!$I$11:$J$11</definedName>
    <definedName function="false" hidden="false" name="BExIP4GT7ACR291DTF7QF9N4ZQFB" vbProcedure="false">#REF!</definedName>
    <definedName function="false" hidden="false" name="BExIP8YN05AYQECQO0HGVTAM1OKJ" vbProcedure="false">[3]Table!$G$2:$H$2</definedName>
    <definedName function="false" hidden="false" name="BExIP8YNN6UUE1GZ223SWH7DLGKO" vbProcedure="false">[3]Table!$I$7:$J$7</definedName>
    <definedName function="false" hidden="false" name="BExIPAB4AOL592OJCC1CFAXTLF1A" vbProcedure="false">[3]Table!$I$6:$J$6</definedName>
    <definedName function="false" hidden="false" name="BExIPB25DKX4S2ZCKQN7KWSC3JBF" vbProcedure="false">[3]Table!$F$11:$G$11</definedName>
    <definedName function="false" hidden="false" name="BExIPDGHD298I3HL8U3H2KP4J9WX" vbProcedure="false">#REF!</definedName>
    <definedName function="false" hidden="false" name="BExIPDLT8JYAMGE5HTN4D1YHZF3V" vbProcedure="false">[3]Table!$E$1</definedName>
    <definedName function="false" hidden="false" name="BExIPG040Q08EWIWL6CAVR3GRI43" vbProcedure="false">[3]Table!$I$7:$J$7</definedName>
    <definedName function="false" hidden="false" name="BExIPGWH8ABFRV2LZYX15C5WDL4X" vbProcedure="false">[3]Table!$F$7:$G$7</definedName>
    <definedName function="false" hidden="false" name="BExIPIJWLSMQ2V8GEV3WG7UT1JZ6" vbProcedure="false">[4]Graph!$F$7:$G$7</definedName>
    <definedName function="false" hidden="false" name="BExIPJG4PE3EI9TQXF1WXMUN9EDH" vbProcedure="false">#REF!</definedName>
    <definedName function="false" hidden="false" name="BExIPKCNG2M6L73ES2UQI5310WB7" vbProcedure="false">[3]Graph!$F$9:$G$9</definedName>
    <definedName function="false" hidden="false" name="BExIPKNFUDPDKOSH5GHDVNA8D66S" vbProcedure="false">[3]Table!$I$11:$J$11</definedName>
    <definedName function="false" hidden="false" name="BExIPKY8QEBWILPVBDFX52FQGDV7" vbProcedure="false">[7]Tech!$B$7:$T$1905</definedName>
    <definedName function="false" hidden="false" name="BExIPLJTRJRKOL7VVP0PEP05W0QL" vbProcedure="false">[3]Graph!$C$15:$D$29</definedName>
    <definedName function="false" hidden="false" name="BExIPMWB6ZQ3YU1F82YJJKEAYR5Z" vbProcedure="false">#REF!</definedName>
    <definedName function="false" hidden="false" name="BExIPN73706AVRU1RZ94KP98KKF5" vbProcedure="false">#REF!</definedName>
    <definedName function="false" hidden="false" name="BExIPN73CJVA7AB0V3FF7M8VEEM5" vbProcedure="false">[4]Table!$I$11:$J$11</definedName>
    <definedName function="false" hidden="false" name="BExIPNCJV5LFUPLW7OV3J6H0B7Y1" vbProcedure="false">#REF!</definedName>
    <definedName function="false" hidden="false" name="BExIPTHN9FZUGIVIB047WRTYLKHH" vbProcedure="false">[4]Graph!$C$15:$D$15</definedName>
    <definedName function="false" hidden="false" name="BExIPTMYKVNFLEZ6K57NTD9U0FFI" vbProcedure="false">[4]Graph!$F$8:$G$8</definedName>
    <definedName function="false" hidden="false" name="BExIPU37V8E31FORASJ41SKX0M1Z" vbProcedure="false">[3]Graph!$F$6:$G$6</definedName>
    <definedName function="false" hidden="false" name="BExIPUE112CLZSI0KFEBG79D0VIQ" vbProcedure="false">[3]Graph!$I$6:$J$6</definedName>
    <definedName function="false" hidden="false" name="BExIPXOPEO00DQRERF1F9NJMZJNT" vbProcedure="false">#REF!</definedName>
    <definedName function="false" hidden="false" name="BExIPYFR9Q89IRAL0HPOES7623H9" vbProcedure="false">[3]Graph!$C$15:$D$29</definedName>
    <definedName function="false" hidden="false" name="BExIPZHGCS8MCDYBUWTF2LL1L80C" vbProcedure="false">[7]Table!$E$1</definedName>
    <definedName function="false" hidden="false" name="BExIPZHH01HZ5118MYCHQNN7Z0GJ" vbProcedure="false">[3]Graph!$I$7:$J$7</definedName>
    <definedName function="false" hidden="false" name="BExIPZXJC2IUX8V85AOH5LPZLNET" vbProcedure="false">#REF!</definedName>
    <definedName function="false" hidden="false" name="BExIQ1VS9A2FHVD9TUHKG9K8EVVP" vbProcedure="false">[3]Table!$F$11:$G$11</definedName>
    <definedName function="false" hidden="false" name="BExIQ3J19L30PSQ2CXNT6IHW0I7V" vbProcedure="false">[3]Table!$I$9:$J$9</definedName>
    <definedName function="false" hidden="false" name="BExIQ3OJ7M04XCY276IO0LJA5XUK" vbProcedure="false">[3]Table!$F$11:$G$11</definedName>
    <definedName function="false" hidden="false" name="BExIQ5MK6NDDRX2L857ZGCM31SA1" vbProcedure="false">#REF!</definedName>
    <definedName function="false" hidden="false" name="BExIQ5S19ITB0NDRUN4XV7B905ED" vbProcedure="false">[3]Table!$F$15</definedName>
    <definedName function="false" hidden="false" name="BExIQ7A08HD6D6XPJS05X4G1LXZE" vbProcedure="false">[3]Table!$C$15:$D$30</definedName>
    <definedName function="false" hidden="false" name="BExIQ98275J8F2W37YI1QM0AI176" vbProcedure="false">#REF!</definedName>
    <definedName function="false" hidden="false" name="BExIQ9TMQT2EIXSVQW7GVSOAW2VJ" vbProcedure="false">[3]Table!$I$8:$J$8</definedName>
    <definedName function="false" hidden="false" name="BExIQ9Z2LASTCX86SQJG50I0MS66" vbProcedure="false">[3]Table!$J$2:$K$2</definedName>
    <definedName function="false" hidden="false" name="BExIQBMDE1L6J4H27K1FMSHQKDSE" vbProcedure="false">[3]Table!$I$8:$J$8</definedName>
    <definedName function="false" hidden="false" name="BExIQCDFFALELXAMMR1ZQBGNV1HO" vbProcedure="false">[3]Graph!$I$7:$J$7</definedName>
    <definedName function="false" hidden="false" name="BExIQCTILU1D6OD8XR0K44Z9OTI8" vbProcedure="false">[3]Graph!$F$9:$G$9</definedName>
    <definedName function="false" hidden="false" name="BExIQD4C3EG9W34BX7MQ5J4CYCKO" vbProcedure="false">[4]Graph!$F$6:$G$6</definedName>
    <definedName function="false" hidden="false" name="BExIQE65LVXUOF3UZFO7SDHFJH22" vbProcedure="false">[3]Table!$G$2</definedName>
    <definedName function="false" hidden="false" name="BExIQG9OO2KKBOWTMD1OXY36TEGA" vbProcedure="false">[3]Table!$F$10:$G$10</definedName>
    <definedName function="false" hidden="false" name="BExIQIII4MABGPDVFEBH294F5JBS" vbProcedure="false">[3]Graph!$I$11:$J$11</definedName>
    <definedName function="false" hidden="false" name="BExIQK5YHRCURPVO23LCJC0PXEGW" vbProcedure="false">#REF!</definedName>
    <definedName function="false" hidden="false" name="BExIQMV2PKPLUTMZKC85WQJFNK11" vbProcedure="false">[3]Table!$I$9:$J$9</definedName>
    <definedName function="false" hidden="false" name="BExIQNGNDX9PPUHBUISXJST4HFGM" vbProcedure="false">[4]ListaPB2!$B$5:$F$2430</definedName>
    <definedName function="false" hidden="false" name="BExIQQB1C7EJPFHU9A2R7I1S6UJV" vbProcedure="false">#REF!</definedName>
    <definedName function="false" hidden="false" name="BExIQQWMGRQ0X7R2XO9YLNJC0U4K" vbProcedure="false">#REF!</definedName>
    <definedName function="false" hidden="false" name="BExIQRI65WV11PXKO03YVDKCTLXV" vbProcedure="false">#NAME?-#REF!</definedName>
    <definedName function="false" hidden="false" name="BExIQRT0SNS0WRQJJ66OJYWW23YT" vbProcedure="false">[7]Graph!$F$10:$G$10</definedName>
    <definedName function="false" hidden="false" name="BExIQS9A2STSMU4GTJP0MSFDS1RK" vbProcedure="false">[4]Table!$E$1</definedName>
    <definedName function="false" hidden="false" name="BExIQUCS5KDYRU94YT0W82TOV6WD" vbProcedure="false">#REF!</definedName>
    <definedName function="false" hidden="false" name="BExIQVPADDY7FVHT14F38MNSLGT8" vbProcedure="false">#REF!</definedName>
    <definedName function="false" hidden="false" name="BExIQW015NQEUSEGMDER1423HBO6" vbProcedure="false">#REF!</definedName>
    <definedName function="false" hidden="false" name="BExIQX1XBB31HZTYEEVOBSE3C5A6" vbProcedure="false">[3]Table!$I$10:$J$10</definedName>
    <definedName function="false" hidden="false" name="BExIQYP5T1TPAQYW7QU1Q98BKX7W" vbProcedure="false">[3]Table!$G$2:$H$2</definedName>
    <definedName function="false" hidden="false" name="BExIQZG14Q0ZMOR58SKI6DJQA2BT" vbProcedure="false">#REF!</definedName>
    <definedName function="false" hidden="false" name="BExIR2ALYRP9FW99DK2084J7IIDC" vbProcedure="false">[3]Table!$I$10:$J$10</definedName>
    <definedName function="false" hidden="false" name="BExIR4ZRIDOOLFGTCULBPXM9W7W6" vbProcedure="false">[3]Table!$I$9:$J$9</definedName>
    <definedName function="false" hidden="false" name="BExIR8FQETPTQYW37DBVDWG3J4JW" vbProcedure="false">[3]Table!$F$7:$G$7</definedName>
    <definedName function="false" hidden="false" name="BExIR9C8GYVM96BXUOX43M5V1NJE" vbProcedure="false">[4]Table!$F$11:$G$11</definedName>
    <definedName function="false" hidden="false" name="BExIRAZJF9DFLVU8L6CEL8YVL16Q" vbProcedure="false">#REF!</definedName>
    <definedName function="false" hidden="false" name="BExIRB50I4SIMEEQXEEHGPES9N0T" vbProcedure="false">#REF!</definedName>
    <definedName function="false" hidden="false" name="BExIRGJ2SVUIA9ZSJTVLGEU77QCV" vbProcedure="false">#REF!</definedName>
    <definedName function="false" hidden="false" name="BExIRHVOWXKHZ8WLZX52SZVD849E" vbProcedure="false">#REF!</definedName>
    <definedName function="false" hidden="false" name="BExIRK9Z4TWTCBCKZEWIR1BKLUZ2" vbProcedure="false">[3]Graph!$I$9:$J$9</definedName>
    <definedName function="false" hidden="false" name="BExIRLH4PUM13XRLSSMLNGB31UP9" vbProcedure="false">[3]Table!$F$11:$G$11</definedName>
    <definedName function="false" hidden="false" name="BExIRLRYNF5FWLFVHD7W8U40506Q" vbProcedure="false">#NAME? '[8]2'!$B$7:$F$10</definedName>
    <definedName function="false" hidden="false" name="BExIRMZ41TOP8PMS52B7VJ54K5GL" vbProcedure="false">#REF!</definedName>
    <definedName function="false" hidden="false" name="BExIRNQ61D9NT2VBA9CNM0QA7T09" vbProcedure="false">[4]Graph!$F$11:$G$11</definedName>
    <definedName function="false" hidden="false" name="BExIRRBGTY01OQOI3U5SW59RFDFI" vbProcedure="false">[3]Table!$I$8:$J$8</definedName>
    <definedName function="false" hidden="false" name="BExIRW9L95XZKSHAYKAMFQG16O6D" vbProcedure="false">#REF!</definedName>
    <definedName function="false" hidden="false" name="BExIS1298RP47L2EHCZE9JEABNZC" vbProcedure="false">[4]Table!$F$10:$G$10</definedName>
    <definedName function="false" hidden="false" name="BExIS1NUOUT61G74JTU8L4M4UR3D" vbProcedure="false">[7]Graph!$F$10:$G$10</definedName>
    <definedName function="false" hidden="false" name="BExIS1YM16MZGAGSVG5CMMEAQI7G" vbProcedure="false">#REF!</definedName>
    <definedName function="false" hidden="false" name="BExIS4T0DRF57HYO7OGG72KBOFOI" vbProcedure="false">[3]Table!$F$15:$G$34</definedName>
    <definedName function="false" hidden="false" name="BExIS77BJDDK18PGI9DSEYZPIL7P" vbProcedure="false">[3]Table!$F$10:$G$10</definedName>
    <definedName function="false" hidden="false" name="BExIS8USL1T3Z97CZ30HJ98E2GXQ" vbProcedure="false">[3]Table!$F$9:$G$9</definedName>
    <definedName function="false" hidden="false" name="BExIS95J6A410KP3BJS1NLSMLAXK" vbProcedure="false">#REF!</definedName>
    <definedName function="false" hidden="false" name="BExISBEE21B758H76GIP2XSDD3OR" vbProcedure="false">#REF!</definedName>
    <definedName function="false" hidden="false" name="BExISBP6IWKVAAI3NG3ETZA078X9" vbProcedure="false">[4]Graph!$F$9:$G$9</definedName>
    <definedName function="false" hidden="false" name="BExISC5B700MZUBFTQ9K4IKTF7HR" vbProcedure="false">[6]Table!$A$2049</definedName>
    <definedName function="false" hidden="false" name="BExISCLJSTCJ7V4SY6SVNR12C66F" vbProcedure="false">#REF!</definedName>
    <definedName function="false" hidden="false" name="BExISDHXS49S1H56ENBPRF1NLD5C" vbProcedure="false">[3]Table!$I$6:$J$6</definedName>
    <definedName function="false" hidden="false" name="BExISDHXYB06XEMD72IROKADWJKU" vbProcedure="false">[3]Graph!$I$7:$J$7</definedName>
    <definedName function="false" hidden="false" name="BExISDY7B7W74E2MNIJYTFZ0OFGP" vbProcedure="false">[3]Graph!$F$10:$G$10</definedName>
    <definedName function="false" hidden="false" name="BExISHJH6IDKDE5IZ712MGXVUPQP" vbProcedure="false">[3]Table!$C$15:$D$29</definedName>
    <definedName function="false" hidden="false" name="BExISHJJI5GB1826F7DZX4E9QIDH" vbProcedure="false">#REF!</definedName>
    <definedName function="false" hidden="false" name="BExISJ6WFYQKE0RGTDWHAWUAE1AP" vbProcedure="false">[3]Graph!$I$9:$J$9</definedName>
    <definedName function="false" hidden="false" name="BExISM1JLV54A21A164IURMPGUMU" vbProcedure="false">[3]Table!$F$7:$G$7</definedName>
    <definedName function="false" hidden="false" name="BExISNZJW5HOTID5IG6F8R16XKKS" vbProcedure="false">[3]Table!$I$8:$J$8</definedName>
    <definedName function="false" hidden="false" name="BExISRFKJYUZ4AKW44IJF7RF9Y90" vbProcedure="false">[3]Table!$F$10:$G$10</definedName>
    <definedName function="false" hidden="false" name="BExISTOJM6XSL87QXY3AABK1OELC" vbProcedure="false">#REF!</definedName>
    <definedName function="false" hidden="false" name="BExISTOJUIIFPZK0IL6RTP1GAIHY" vbProcedure="false">#REF!</definedName>
    <definedName function="false" hidden="false" name="BExISVXL1Z7GQMJFKPXJ27K1537Q" vbProcedure="false">#REF!</definedName>
    <definedName function="false" hidden="false" name="BExISW2URL7OGD1NW0M4Y5PYKS18" vbProcedure="false">#REF!</definedName>
    <definedName function="false" hidden="false" name="BExISWJ4OK5C5YLLW7S7KIS23ROX" vbProcedure="false">#REF!</definedName>
    <definedName function="false" hidden="false" name="BExISXVMA6VBUU03P0WJONF68ONH" vbProcedure="false">[4]Table!$G$2:$H$2</definedName>
    <definedName function="false" hidden="false" name="BExISY0XTIQUT5LONC56WUE4LZ0D" vbProcedure="false">#REF!</definedName>
    <definedName function="false" hidden="false" name="BExIT1MK8TBAK3SNP36A8FKDQSOK" vbProcedure="false">[3]Table!$F$11:$G$11</definedName>
    <definedName function="false" hidden="false" name="BExIT2IT2V9GEHP8BOT7V4TQL64A" vbProcedure="false">[3]Graph!$I$7:$J$7</definedName>
    <definedName function="false" hidden="false" name="BExIT4MA5KNH8KUBQUT2HHH2X2CP" vbProcedure="false">'[3]Tech 2'!$B$6:$Z$1904</definedName>
    <definedName function="false" hidden="false" name="BExITBNYANV2S8KD56GOGCKW393R" vbProcedure="false">[3]Table!$F$9:$G$9</definedName>
    <definedName function="false" hidden="false" name="BExITDB60GD9T0HGAO1M0MKKZG6P" vbProcedure="false">#REF!</definedName>
    <definedName function="false" hidden="false" name="BExITE7JYOU4H9VICS35KBXR8P3M" vbProcedure="false">[4]Table!$I$11:$J$11</definedName>
    <definedName function="false" hidden="false" name="BExITED0Y5E7AZZ4QBJSI99PU4NL" vbProcedure="false">[3]Graph!$I$6:$J$6</definedName>
    <definedName function="false" hidden="false" name="BExItemGrid" vbProcedure="false">[3]Table!$F$14:$J$123</definedName>
    <definedName function="false" hidden="false" name="BExITFEQFI0N8J42FSMQRMLIV1TP" vbProcedure="false">#REF!</definedName>
    <definedName function="false" hidden="false" name="BExITJLSXB8A5CW0N9Z6VMCGA0B8" vbProcedure="false">#REF!</definedName>
    <definedName function="false" hidden="false" name="BExITKNHTBQ9K03HLR6NN6WSJCA7" vbProcedure="false">#REF!</definedName>
    <definedName function="false" hidden="false" name="BExITO92UOW2PPCK2U2KC7O6K8YX" vbProcedure="false">#REF!</definedName>
    <definedName function="false" hidden="false" name="BExITXZOXDQ77M8D0C6LHK4CVG8W" vbProcedure="false">#REF!</definedName>
    <definedName function="false" hidden="false" name="BExITYW38F28TMDTDJ7KA6LT91CO" vbProcedure="false">[4]Table!$F$10:$G$10</definedName>
    <definedName function="false" hidden="false" name="BExITZC5IYB2CXHTRJ6NF4Z63XXH" vbProcedure="false">#REF!</definedName>
    <definedName function="false" hidden="false" name="BExITZCB1N5T21PPVOBC4AGV0VVO" vbProcedure="false">[4]Table!$F$11:$G$11</definedName>
    <definedName function="false" hidden="false" name="BExITZSG2BSCJG0K6D0E40QT76CJ" vbProcedure="false">[4]Tech!$B$7:$M$122</definedName>
    <definedName function="false" hidden="false" name="BExIU1QHXDDAMQVU8XOSFREU58MK" vbProcedure="false">[4]Graph!$I$9:$J$9</definedName>
    <definedName function="false" hidden="false" name="BExIU4VV8PN8DNDTDWH328RUQGN5" vbProcedure="false">[4]Graph!$F$7:$G$7</definedName>
    <definedName function="false" hidden="false" name="BExIU68ILS4WBTF4P7R7ZNF67MNY" vbProcedure="false">#REF!</definedName>
    <definedName function="false" hidden="false" name="BExIU9J7NX5FLVSEL9C8SP324KX4" vbProcedure="false">#REF!</definedName>
    <definedName function="false" hidden="false" name="BExIUA4QT7XLYN0DPVS9F7IG4IS5" vbProcedure="false">[4]Table!$F$10:$G$10</definedName>
    <definedName function="false" hidden="false" name="BExIUB6GMB0SK1G4X7OS9A0AYW30" vbProcedure="false">[3]Graph!$C$15:$D$29</definedName>
    <definedName function="false" hidden="false" name="BExIUBBQZLO41WY5P1ZRQYXI9PTH" vbProcedure="false">#REF!</definedName>
    <definedName function="false" hidden="false" name="BExIUD4OJGH65NFNQ4VMCE3R4J1X" vbProcedure="false">[3]Table!$F$7:$G$7</definedName>
    <definedName function="false" hidden="false" name="BExIUF814DVSS8QPNNDGYQDXHYWW" vbProcedure="false">#NAME? '[8]2'!$B$12:$F$15</definedName>
    <definedName function="false" hidden="false" name="BExIUJ9QA02XPC0P8WT3I3SVMAYR" vbProcedure="false">#REF!</definedName>
    <definedName function="false" hidden="false" name="BExIUK65AFI7LGNQPS4TQWHHJJVC" vbProcedure="false">#REF!</definedName>
    <definedName function="false" hidden="false" name="BExIUKRPVSJ0L06RMFTUFTPF9TJP" vbProcedure="false">[7]Table!$G$2:$H$2</definedName>
    <definedName function="false" hidden="false" name="BExIUL2IOTLZOSXSO27ER4AW4VG4" vbProcedure="false">[7]Table!$I$10:$J$10</definedName>
    <definedName function="false" hidden="false" name="BExIULDA32LAHIJUHBSXUDWFGIFE" vbProcedure="false">#REF!</definedName>
    <definedName function="false" hidden="false" name="BExIULYTKJ6F74ZZ6GFR3H0502B9" vbProcedure="false">[3]Graph!$F$7:$G$7</definedName>
    <definedName function="false" hidden="false" name="BExIUQ5WRQFNLSY80F9PVS6QHAB4" vbProcedure="false">[3]Table!$C$15:$D$30</definedName>
    <definedName function="false" hidden="false" name="BExIUTB5OAAXYW0OFMP0PS40SPOB" vbProcedure="false">[3]Table!$I$10:$J$10</definedName>
    <definedName function="false" hidden="false" name="BExIUTWOS3BBHS5G1XREVXWHXPHR" vbProcedure="false">#REF!</definedName>
    <definedName function="false" hidden="false" name="BExIUUCZHV7O2VRIKKUVA9MHPHXT" vbProcedure="false">#REF!</definedName>
    <definedName function="false" hidden="false" name="BExIUUT2MHIOV6R3WHA0DPM1KBKY" vbProcedure="false">[3]Table!$C$15:$D$29</definedName>
    <definedName function="false" hidden="false" name="BExIUXI7T2XUZCSZE9GKUIN8NC2X" vbProcedure="false">[3]Graph!$F$10:$G$10</definedName>
    <definedName function="false" hidden="false" name="BExIUYPDT1AM6MWGWQS646PIZIWC" vbProcedure="false">[3]Table!$I$10:$J$10</definedName>
    <definedName function="false" hidden="false" name="BExIV0I2O9F8D1UK1SI8AEYR6U0A" vbProcedure="false">[3]Table!$G$2</definedName>
    <definedName function="false" hidden="false" name="BExIV1EGQ4GRI46IR8OV77NQC9DY" vbProcedure="false">[3]Graph!$I$7:$J$7</definedName>
    <definedName function="false" hidden="false" name="BExIV1P8BEWOIY2X8LM11YWFOUMQ" vbProcedure="false">[3]Table!$C$15:$D$30</definedName>
    <definedName function="false" hidden="false" name="BExIV2LM38XPLRTWT0R44TMQ59E5" vbProcedure="false">[3]Table!$F$15</definedName>
    <definedName function="false" hidden="false" name="BExIV3HY4S0YRV1F7XEMF2YHAR2I" vbProcedure="false">[3]Table!$I$10:$J$10</definedName>
    <definedName function="false" hidden="false" name="BExIV4ZWX4FZ183CBXI1PV7R4PDA" vbProcedure="false">#REF!</definedName>
    <definedName function="false" hidden="false" name="BExIV6HUZFRIFLXW2SICKGTAH1PV" vbProcedure="false">[3]Table!$I$11:$J$11</definedName>
    <definedName function="false" hidden="false" name="BExIV6HV8M136K4BEYM0QFCLARX7" vbProcedure="false">#REF!</definedName>
    <definedName function="false" hidden="false" name="BExIV6SO0SERLVV2A8PJKMR45CV5" vbProcedure="false">[4]Graph!$F$7:$G$7</definedName>
    <definedName function="false" hidden="false" name="BExIV73FJQCIUBMV8SQRM1SUKK3B" vbProcedure="false">[3]Table!$F$6:$G$6</definedName>
    <definedName function="false" hidden="false" name="BExIV73G94FAEX3EI78K3VKKB4Q8" vbProcedure="false">[4]Graph!$F$11:$G$11</definedName>
    <definedName function="false" hidden="false" name="BExIV7E8ZLCAQTWY896R5JUBVI3I" vbProcedure="false">#NAME? '[8]2'!$B$7:$F$10</definedName>
    <definedName function="false" hidden="false" name="BExIVC6WZMHRBRGIBUVX0CO2RK05" vbProcedure="false">[3]Table!$F$10:$G$10</definedName>
    <definedName function="false" hidden="false" name="BExIVCXWL6H5LD9DHDIA4F5U9TQL" vbProcedure="false">[3]Table!$F$15</definedName>
    <definedName function="false" hidden="false" name="BExIVD3991RQVBC7QXIOHVLU6BBH" vbProcedure="false">[4]Table!$F$11:$G$11</definedName>
    <definedName function="false" hidden="false" name="BExIVE54FHPADVNYASUI04VPQXAZ" vbProcedure="false">[4]Table!$F$10:$G$10</definedName>
    <definedName function="false" hidden="false" name="BExIVEAF3O4MTSP0DR3MPP2CVET8" vbProcedure="false">[4]ListaPB2!$B$5:$E$1374</definedName>
    <definedName function="false" hidden="false" name="BExIVEQNQJWCUEKLY1435FQG75M0" vbProcedure="false">[4]Table!$F$15:$U$320</definedName>
    <definedName function="false" hidden="false" name="BExIVHVWLE97GSYXI5MCGEPG5OPB" vbProcedure="false">[3]Graph!$I$9:$J$9</definedName>
    <definedName function="false" hidden="false" name="BExIVIXQDP4V5IICT2NXRDFKFSYB" vbProcedure="false">#REF!</definedName>
    <definedName function="false" hidden="false" name="BExIVMOIPSEWSIHIDDLOXESQ28A0" vbProcedure="false">[3]Table!$F$11:$G$11</definedName>
    <definedName function="false" hidden="false" name="BExIVNVNHKR596GC4Q8GZGQBYNZP" vbProcedure="false">[4]Graph!$C$15:$D$15</definedName>
    <definedName function="false" hidden="false" name="BExIVNVNJX9BYDLC88NG09YF5XQ6" vbProcedure="false">[3]Table!$I$9:$J$9</definedName>
    <definedName function="false" hidden="false" name="BExIVNVO6R5J6KL3MDN9DI9RDVM8" vbProcedure="false">#REF!</definedName>
    <definedName function="false" hidden="false" name="BExIVPZ7WEPR7UWDDPPXB3O74M61" vbProcedure="false">#REF!</definedName>
    <definedName function="false" hidden="false" name="BExIVQKR0N3GJEO2AAL6EYRG1FI0" vbProcedure="false">#REF!</definedName>
    <definedName function="false" hidden="false" name="BExIVQVKLMGSRYT1LFZH0KUIA4OR" vbProcedure="false">[3]Table!$I$11:$J$11</definedName>
    <definedName function="false" hidden="false" name="BExIVR0VV503THQ84EMSILGNDB2N" vbProcedure="false">#REF!</definedName>
    <definedName function="false" hidden="false" name="BExIVS2QEJBJ65G6HHYHFJC46TR2" vbProcedure="false">#REF!</definedName>
    <definedName function="false" hidden="false" name="BExIVU0XWYQ5PP5DS24NNWA9FPP4" vbProcedure="false">[3]Table!$C$15:$D$30</definedName>
    <definedName function="false" hidden="false" name="BExIVYTFI35KNR2XSA6N8OJYUTUR" vbProcedure="false">[3]Table!$E$1</definedName>
    <definedName function="false" hidden="false" name="BExIWB3SY3WRIVIOF988DNNODBOA" vbProcedure="false">[3]Table!$G$2</definedName>
    <definedName function="false" hidden="false" name="BExIWB99CG0H52LRD6QWPN4L6DV2" vbProcedure="false">[3]Table!$F$8:$G$8</definedName>
    <definedName function="false" hidden="false" name="BExIWBK2T5Q8HEKCW6RL5C9XPYO4" vbProcedure="false">[4]Graph!$F$10:$G$10</definedName>
    <definedName function="false" hidden="false" name="BExIWCLQKMTPX7ANO7Q8KGJU1CM5" vbProcedure="false">[3]Table!$I$6:$J$6</definedName>
    <definedName function="false" hidden="false" name="BExIWCR8IVDT1IQ3ROD1C7YB5FDP" vbProcedure="false">[10]Graph!$I$9:$J$9</definedName>
    <definedName function="false" hidden="false" name="BExIWEJY39WVFCOY146Q8JHXA2NM" vbProcedure="false">[4]Table!$I$6:$J$6</definedName>
    <definedName function="false" hidden="false" name="BExIWG1W7XP9DFYYSZAIOSHM0QLQ" vbProcedure="false">[3]Table!$E$1</definedName>
    <definedName function="false" hidden="false" name="BExIWH3KUK94B7833DD4TB0Y6KP9" vbProcedure="false">[3]Table!$F$6:$G$6</definedName>
    <definedName function="false" hidden="false" name="BExIWKE9MGIDWORBI43AWTUNYFAN" vbProcedure="false">[6]Table!$A$1281</definedName>
    <definedName function="false" hidden="false" name="BExIWKEAMIOMPDKWMBCQV5INTF3B" vbProcedure="false">#REF!</definedName>
    <definedName function="false" hidden="false" name="BExIWKP1LEJM62T4E9I9T5OZQRCZ" vbProcedure="false">[11]Graph!$F$11:$G$11</definedName>
    <definedName function="false" hidden="false" name="BExIWOQREX33I2H5WB7QGWWPM60F" vbProcedure="false">[4]ListaPB!$B$7:$F$3867</definedName>
    <definedName function="false" hidden="false" name="BExIWOQTPHR6WHEQ8P7YR5EZDZMF" vbProcedure="false">[4]Tech!$B$7:$P$230</definedName>
    <definedName function="false" hidden="false" name="BExIWTJ9T25MSGIEOCH9ZG2ZI7CO" vbProcedure="false">#REF!</definedName>
    <definedName function="false" hidden="false" name="BExIWVSAMV93WU2ZM0ZSERUK71MY" vbProcedure="false">[4]Table!$I$9:$J$9</definedName>
    <definedName function="false" hidden="false" name="BExIWYBWX32RNBI7S6ZL83J12TS1" vbProcedure="false">[4]Graph!$I$8:$J$8</definedName>
    <definedName function="false" hidden="false" name="BExIWZ2YT02OZJAX9XKBJIA77GVN" vbProcedure="false">#REF!</definedName>
    <definedName function="false" hidden="false" name="BExIX2DMJCFY68X9XPKX7A9YBWQV" vbProcedure="false">[3]Graph!$I$11:$J$11</definedName>
    <definedName function="false" hidden="false" name="BExIX34PM5DBTRHRQWP6PL6WIX88" vbProcedure="false">[3]Table!$F$8:$G$8</definedName>
    <definedName function="false" hidden="false" name="BExIX3KSZQA6NJP5YH22KGKT6YBE" vbProcedure="false">[3]Graph!$F$8:$G$8</definedName>
    <definedName function="false" hidden="false" name="BExIX4S01VKH0V2KWQZGAY2FUFFS" vbProcedure="false">[3]Graph!$F$6:$G$6</definedName>
    <definedName function="false" hidden="false" name="BExIX588LRUNIBK2UE9SMVLIOZQB" vbProcedure="false">#REF!</definedName>
    <definedName function="false" hidden="false" name="BExIX5OAP9KSUE5SIZCW9P39Q4WE" vbProcedure="false">[3]Table!$I$10:$J$10</definedName>
    <definedName function="false" hidden="false" name="BExIX5TNUF2KIBUDMCSN0VOOEVT7" vbProcedure="false">[4]Table!$E$1</definedName>
    <definedName function="false" hidden="false" name="BExIX6F8PDQ7WX4Z3WZFMPJABWPE" vbProcedure="false">#NAME? '[8]2'!$B$7:$J$10</definedName>
    <definedName function="false" hidden="false" name="BExIX6VI47QTWCDAS5WT5UR7A319" vbProcedure="false">#REF!</definedName>
    <definedName function="false" hidden="false" name="BExIX76A1O17YNUTJXRT0QD5TD6L" vbProcedure="false">#REF!</definedName>
    <definedName function="false" hidden="false" name="BExIXAX2MPZ2KW3NAZWHVV4IK9OG" vbProcedure="false">#REF!</definedName>
    <definedName function="false" hidden="false" name="BExIXB2J714YR7H0WKHWN50LXC27" vbProcedure="false">#REF!</definedName>
    <definedName function="false" hidden="false" name="BExIXBYWXL3HB305KTM8ZLMAZW9S" vbProcedure="false">[3]Graph!$I$6:$J$6</definedName>
    <definedName function="false" hidden="false" name="BExIXD0M71I5CG3E93ODG9YL21DH" vbProcedure="false">[7]Table!$F$10:$G$10</definedName>
    <definedName function="false" hidden="false" name="BExIXENZXG34D1H2J3VK7ET05C1X" vbProcedure="false">#REF!</definedName>
    <definedName function="false" hidden="false" name="BExIXFKDQRW4YCNIN1WZONKR5AS3" vbProcedure="false">[3]Table!$F$8:$G$8</definedName>
    <definedName function="false" hidden="false" name="BExIXFPV7ILJ10UN0FSO7FTHZ6JB" vbProcedure="false">#REF!</definedName>
    <definedName function="false" hidden="false" name="BExIXGRJPVJMUDGSG7IHPXPNO69B" vbProcedure="false">[3]Table!$G$2</definedName>
    <definedName function="false" hidden="false" name="BExIXHILO4ZLVAMF5Z405WSMMFZC" vbProcedure="false">[4]Table!$I$12:$J$12</definedName>
    <definedName function="false" hidden="false" name="BExIXLPIXPQJ2WSPXOP0NVNBX8KC" vbProcedure="false">#REF!</definedName>
    <definedName function="false" hidden="false" name="BExIXM5R87ZL3FHALWZXYCPHGX3E" vbProcedure="false">[3]Table!$F$7:$G$7</definedName>
    <definedName function="false" hidden="false" name="BExIXNI8PDE2CILXWOCR8WBONOM3" vbProcedure="false">#REF!</definedName>
    <definedName function="false" hidden="false" name="BExIXO99WR1BYJSIC4Q2HAU8QII3" vbProcedure="false">[7]Table!$I$9:$J$9</definedName>
    <definedName function="false" hidden="false" name="BExIXPWK3QBLF306C4Z9FZBNU9UG" vbProcedure="false">[4]Table!$F$15:$V$115</definedName>
    <definedName function="false" hidden="false" name="BExIXR9747LTLE07VH8LLB9ANW4K" vbProcedure="false">[4]Table!$I$10:$J$10</definedName>
    <definedName function="false" hidden="false" name="BExIXS036ZCKT2Z8XZKLZ8PFWQGL" vbProcedure="false">[3]Table!$I$7:$J$7</definedName>
    <definedName function="false" hidden="false" name="BExIXT1WK4TNEVSRXWRISOYXS1N3" vbProcedure="false">#REF!</definedName>
    <definedName function="false" hidden="false" name="BExIXU3LH01HJU3RBNUI3VAK630U" vbProcedure="false">#REF!</definedName>
    <definedName function="false" hidden="false" name="BExIXWSQF9WR9OK3086L300DCR17" vbProcedure="false">[4]Graph!$I$9:$J$9</definedName>
    <definedName function="false" hidden="false" name="BExIXY5CF9PFM0P40AZ4U51TMWV0" vbProcedure="false">[3]Table!$F$9:$G$9</definedName>
    <definedName function="false" hidden="false" name="BExIY03EF7YATN5NAJ6VGAGO1G6D" vbProcedure="false">[4]Graph!$I$7:$J$7</definedName>
    <definedName function="false" hidden="false" name="BExIY0JNVC3IOCO648PY9G4K0UZO" vbProcedure="false">#NAME? '[5]1'!$F$10:$G$10</definedName>
    <definedName function="false" hidden="false" name="BExIY0OZ5PBCLMMGJ443JEZTGGF7" vbProcedure="false">#REF!</definedName>
    <definedName function="false" hidden="false" name="BExIY0ZRKNHB5K2EO9YIF3LPXK28" vbProcedure="false">[4]Table!$I$9:$J$9</definedName>
    <definedName function="false" hidden="false" name="BExIY2N7BDZXT9L7HEPUXDR18G6Q" vbProcedure="false">[3]Table!$I$6:$J$6</definedName>
    <definedName function="false" hidden="false" name="BExIY3ZNARQ46PBN3ZV2YLI8EXG4" vbProcedure="false">[4]Table!$E$1</definedName>
    <definedName function="false" hidden="false" name="BExIY7ACTC73DJVJLG36Y7CEEUMW" vbProcedure="false">#REF!</definedName>
    <definedName function="false" hidden="false" name="BExIYEMMEEQA0O7HRUAP28WX3V1Q" vbProcedure="false">#REF!</definedName>
    <definedName function="false" hidden="false" name="BExIYEXJBK8JDWIRSVV4RJSKZVV1" vbProcedure="false">[3]Table!$I$8:$J$8</definedName>
    <definedName function="false" hidden="false" name="BExIYGA14VGX68VRBKB1FRZWFH67" vbProcedure="false">[3]Table!$I$9:$J$9</definedName>
    <definedName function="false" hidden="false" name="BExIYGKTI45O1BXX05KDGVNMLRGT" vbProcedure="false">'[3]Tech 1'!$B$7:$O$39</definedName>
    <definedName function="false" hidden="false" name="BExIYI2RH0K4225XO970K2IQ1E79" vbProcedure="false">[3]Table!$C$15:$D$29</definedName>
    <definedName function="false" hidden="false" name="BExIYIDJWLPST5OG3XXLNNEAN9AB" vbProcedure="false">[4]Graph!$C$15:$D$29</definedName>
    <definedName function="false" hidden="false" name="BExIYJKPAKWHE05YB3QKRCUEG4H7" vbProcedure="false">#REF!</definedName>
    <definedName function="false" hidden="false" name="BExIYMPZ0KS2KOJFQAUQJ77L7701" vbProcedure="false">[3]Table!$G$2</definedName>
    <definedName function="false" hidden="false" name="BExIYNRSW2U64CZY0TS5OIEARK58" vbProcedure="false">#REF!</definedName>
    <definedName function="false" hidden="false" name="BExIYOO4P2NLI0GTES3GN8FDL0US" vbProcedure="false">[3]Graph!$I$7:$J$7</definedName>
    <definedName function="false" hidden="false" name="BExIYOO5U1GSMR9NI0CACR81C0T6" vbProcedure="false">[3]Graph!$I$8:$J$8</definedName>
    <definedName function="false" hidden="false" name="BExIYP9Q6FV9T0R9G3UDKLS4TTYX" vbProcedure="false">[3]Table!$F$6:$G$6</definedName>
    <definedName function="false" hidden="false" name="BExIYQ62KCHQF5NQUODI6G35LOHX" vbProcedure="false">[4]ListaPB!$B$7:$F$4644</definedName>
    <definedName function="false" hidden="false" name="BExIYRTCOZA1OQ7D46XDWMCW6RFR" vbProcedure="false">[3]Graph!$F$7:$G$7</definedName>
    <definedName function="false" hidden="false" name="BExIYTM3US1XN7PAONZ536PUMGRI" vbProcedure="false">#NAME? '[5]1'!$B$12:$K$15</definedName>
    <definedName function="false" hidden="false" name="BExIYUD5ZNMFAWQ1P5NCUPSQDK1F" vbProcedure="false">[4]Graph!$I$9:$J$9</definedName>
    <definedName function="false" hidden="false" name="BExIYUT9SLLW3GP37ZI394ZZCQHK" vbProcedure="false">#REF!</definedName>
    <definedName function="false" hidden="false" name="BExIYXIDNM3FSEW7LP3YNLECYB47" vbProcedure="false">[4]Graph!$I$11:$J$11</definedName>
    <definedName function="false" hidden="false" name="BExIYZGJJSJ8V2KKNM9K6QQP94K7" vbProcedure="false">[4]Table!$I$6:$J$6</definedName>
    <definedName function="false" hidden="false" name="BExIYZGLDQ1TN7BIIN4RLDP31GIM" vbProcedure="false">[3]Table!$F$8:$G$8</definedName>
    <definedName function="false" hidden="false" name="BExIZ0CZ1XHJ60UQXYDKNHWMCFRT" vbProcedure="false">#REF!</definedName>
    <definedName function="false" hidden="false" name="BExIZ37CVAXU0D8AHKGNBNRJG91T" vbProcedure="false">#REF!</definedName>
    <definedName function="false" hidden="false" name="BExIZ4K0EZJK6PW3L8SVKTJFSWW9" vbProcedure="false">[3]Table!$F$15</definedName>
    <definedName function="false" hidden="false" name="BExIZ4PBX1CHQ717B0GDSPERSS4O" vbProcedure="false">[3]Graph!$F$11:$G$11</definedName>
    <definedName function="false" hidden="false" name="BExIZ8WEGZC8S67DA5XPLJA219L0" vbProcedure="false">[7]Tech!$B$7:$T$1905</definedName>
    <definedName function="false" hidden="false" name="BExIZ9NEVRODZYY89JBCXZWIXCNF" vbProcedure="false">#REF!</definedName>
    <definedName function="false" hidden="false" name="BExIZAECOEZGBAO29QMV14E6XDIV" vbProcedure="false">[3]Table!$G$2:$H$2</definedName>
    <definedName function="false" hidden="false" name="BExIZEW5HUTV24F5BVALYZ8Y3XV0" vbProcedure="false">#REF!</definedName>
    <definedName function="false" hidden="false" name="BExIZI1JLSEIGTFS11L1LKTQRHNR" vbProcedure="false">#REF!</definedName>
    <definedName function="false" hidden="false" name="BExIZKVXYD5O2JBU81F2UFJZLLSI" vbProcedure="false">[3]Table!$F$8:$G$8</definedName>
    <definedName function="false" hidden="false" name="BExIZLSBJDDPU0JP0S45DQX5RVCM" vbProcedure="false">[4]Graph!$F$8:$G$8</definedName>
    <definedName function="false" hidden="false" name="BExIZPZDHC8HGER83WHCZAHOX7LK" vbProcedure="false">[3]Table!$F$11:$G$11</definedName>
    <definedName function="false" hidden="false" name="BExIZY2PUZ0OF9YKK1B13IW0VS6G" vbProcedure="false">[3]Table!$F$15</definedName>
    <definedName function="false" hidden="false" name="BExJ00RSNKVWQ0QZQRG7YCKUFJZQ" vbProcedure="false">#REF!</definedName>
    <definedName function="false" hidden="false" name="BExJ06614X2KB1GMA5VLK9HGLR2E" vbProcedure="false">[4]Graph!$I$9:$J$9</definedName>
    <definedName function="false" hidden="false" name="BExJ07IMQ6UYLSK2KIVQFJREDZS2" vbProcedure="false">[4]Graph!$I$7:$J$7</definedName>
    <definedName function="false" hidden="false" name="BExJ08KB42GOUC2P92D8UI7KEHKL" vbProcedure="false">[3]Graph!$I$6:$J$6</definedName>
    <definedName function="false" hidden="false" name="BExJ08KBRR2XMWW3VZMPSQKXHZUH" vbProcedure="false">[3]Table!$E$1</definedName>
    <definedName function="false" hidden="false" name="BExJ0ANVKLWMG16GVJ0G7IHIGQHW" vbProcedure="false">#REF!</definedName>
    <definedName function="false" hidden="false" name="BExJ0DYJWXGE7DA39PYL3WM05U9O" vbProcedure="false">[3]Table!$F$15</definedName>
    <definedName function="false" hidden="false" name="BExJ0MY8SY5J5V50H3UKE78ODTVB" vbProcedure="false">[3]Table!$I$8:$J$8</definedName>
    <definedName function="false" hidden="false" name="BExJ0UFYSZUXF3PY1NYD8QII4Y8D" vbProcedure="false">#REF!</definedName>
    <definedName function="false" hidden="false" name="BExJ0YC98G37ML4N8FLP8D95EFRF" vbProcedure="false">[3]Table!$G$2</definedName>
    <definedName function="false" hidden="false" name="BExJ11MY9B0F7RFESFSORX1Z25QM" vbProcedure="false">[3]Graph!$I$10:$J$10</definedName>
    <definedName function="false" hidden="false" name="BExJ1419AV2HMLVPFG65POLC35YO" vbProcedure="false">[3]Graph!$I$11:$J$11</definedName>
    <definedName function="false" hidden="false" name="BExKC4YVS1QLO026DSBMGUKAE2X0" vbProcedure="false">[3]Graph!$I$6:$J$6</definedName>
    <definedName function="false" hidden="false" name="BExKCCREBIWYDT3KYY47J6PKFUJC" vbProcedure="false">[3]Graph!$I$9:$J$9</definedName>
    <definedName function="false" hidden="false" name="BExKCDCZBLWVY1XPL5MKVFG9EM16" vbProcedure="false">[3]Table!$I$9:$J$9</definedName>
    <definedName function="false" hidden="false" name="BExKCDYKAEV45AFXHVHZZ62E5BM3" vbProcedure="false">[3]Table!$G$2</definedName>
    <definedName function="false" hidden="false" name="BExKCNUL0PHJX7XKQJC6TZ5VCGC7" vbProcedure="false">#REF!</definedName>
    <definedName function="false" hidden="false" name="BExKD5U18V8QBXI2R57YMJ8K29IU" vbProcedure="false">#REF!</definedName>
    <definedName function="false" hidden="false" name="BExKDE84J93HZJXG1MWDCMILNPYA" vbProcedure="false">[7]Table!$I$12:$J$12</definedName>
    <definedName function="false" hidden="false" name="BExKDJBKAJPY1RL4WY6D99TGYHCW" vbProcedure="false">[3]Graph!$F$11:$G$11</definedName>
    <definedName function="false" hidden="false" name="BExKDJX3US7FHG8MDG0LMSBAZPA2" vbProcedure="false">#REF!</definedName>
    <definedName function="false" hidden="false" name="BExKDKO0W4AGQO1V7K6Q4VM750FT" vbProcedure="false">[3]Table!$F$11:$G$11</definedName>
    <definedName function="false" hidden="false" name="BExKDLF10G7W77J87QWH3ZGLUCLW" vbProcedure="false">[3]Table!$I$10:$J$10</definedName>
    <definedName function="false" hidden="false" name="BExKDO45GL6PAZQR3PAOWFVA6WLZ" vbProcedure="false">[3]Graph!$I$9:$J$9</definedName>
    <definedName function="false" hidden="false" name="BExKDO46RJ2KGPW9G3H3SATHXV22" vbProcedure="false">#REF!</definedName>
    <definedName function="false" hidden="false" name="BExKDP0J929K2SPM72QG19ZL26ZU" vbProcedure="false">#REF!</definedName>
    <definedName function="false" hidden="false" name="BExKDTT53N2UYKAIKG9AKK5Z3KCN" vbProcedure="false">#NAME? '[5]1'!$B$12:$K$15</definedName>
    <definedName function="false" hidden="false" name="BExKDV0BDU4SCLYQAFRXAOM8FA2K" vbProcedure="false">[10]Graph!$I$11:$J$11</definedName>
    <definedName function="false" hidden="false" name="BExKDYB17PPERFUCNKXHDI0KL50U" vbProcedure="false">[7]Graph!$I$10:$J$10</definedName>
    <definedName function="false" hidden="false" name="BExKE576RIQD2OZVHIC60WSPMYFC" vbProcedure="false">[4]Table!$I$12:$J$13</definedName>
    <definedName function="false" hidden="false" name="BExKE7W9SNUNO3BFG1RF1U8D98GE" vbProcedure="false">#NAME? '[8]2'!$B$7:$J$10</definedName>
    <definedName function="false" hidden="false" name="BExKEC8MSGOO31DST78K1W33I6KK" vbProcedure="false">[4]Graph!$I$11:$J$11</definedName>
    <definedName function="false" hidden="false" name="BExKEEXRHRXD0YW1ET099CNUWVBF" vbProcedure="false">#REF!</definedName>
    <definedName function="false" hidden="false" name="BExKEEXS04IKNGKCJWDM7QRSDNKL" vbProcedure="false">[4]Table!$I$12:$J$12</definedName>
    <definedName function="false" hidden="false" name="BExKEF395RU6M8P6AJO5NOH0RWA1" vbProcedure="false">#REF!</definedName>
    <definedName function="false" hidden="false" name="BExKEFE0I3MT6ZLC4T1L9465HKTN" vbProcedure="false">[3]Table!$F$8:$G$8</definedName>
    <definedName function="false" hidden="false" name="BExKEHC2WCIOMMOB16EN77NTF8A1" vbProcedure="false">[4]Table!$F$9:$G$9</definedName>
    <definedName function="false" hidden="false" name="BExKEIOOKTI8B1RPAXDAVAFP4MNY" vbProcedure="false">#REF!</definedName>
    <definedName function="false" hidden="false" name="BExKEIU00Y6TBNX2ZNZWKO0BX4MK" vbProcedure="false">[3]Table!$G$2:$H$2</definedName>
    <definedName function="false" hidden="false" name="BExKEK6O5BVJP4VY02FY7JNAZ6BT" vbProcedure="false">[3]Table!$I$6:$J$6</definedName>
    <definedName function="false" hidden="false" name="BExKEKMRQLC0TPETMUVPBOHVEK6D" vbProcedure="false">[3]Graph!$I$8:$J$8</definedName>
    <definedName function="false" hidden="false" name="BExKEKXK6E6QX339ELPXDIRZSJE0" vbProcedure="false">[3]Table!$I$7:$J$7</definedName>
    <definedName function="false" hidden="false" name="BExKEOOIBMP7N8033EY2CJYCBX6H" vbProcedure="false">[3]Table!$F$10:$G$10</definedName>
    <definedName function="false" hidden="false" name="BExKES9ZA5L22XTSO9Y8GAI2RIIH" vbProcedure="false">[3]Graph!$F$7:$G$7</definedName>
    <definedName function="false" hidden="false" name="BExKES9ZKE9OTQZE0G9VR3DN36UT" vbProcedure="false">[3]Table!$I$11:$J$11</definedName>
    <definedName function="false" hidden="false" name="BExKEW0RR5LA3VC46A2BEOOMQE56" vbProcedure="false">[3]Table!$F$8:$G$8</definedName>
    <definedName function="false" hidden="false" name="BExKF02HYBPMKRSPJGAK1MWM2V4R" vbProcedure="false">[3]Graph!$C$15:$D$29</definedName>
    <definedName function="false" hidden="false" name="BExKF3IJ080HBSK072PS4JC194LJ" vbProcedure="false">#REF!</definedName>
    <definedName function="false" hidden="false" name="BExKF6T7H8K6ZQLML54OPIDDJU6P" vbProcedure="false">#REF!</definedName>
    <definedName function="false" hidden="false" name="BExKF8GN6HCAZZEF8JQJY194WJ41" vbProcedure="false">#NAME? '[8]2'!$B$7:$J$9</definedName>
    <definedName function="false" hidden="false" name="BExKF9NMHAAHMAJO62Y6USGL1TJO" vbProcedure="false">#REF!</definedName>
    <definedName function="false" hidden="false" name="BExKFA3V58GZRB4XB9TUM9E8QLNN" vbProcedure="false">[3]Graph!$F$8:$G$8</definedName>
    <definedName function="false" hidden="false" name="BExKFA3VI1CZK21SM0N3LZWT9LA1" vbProcedure="false">[3]Table!$F$11:$G$11</definedName>
    <definedName function="false" hidden="false" name="BExKFD995JGXBZHGXTYZ8FBUH2I1" vbProcedure="false">[4]Table!$F$15:$K$52</definedName>
    <definedName function="false" hidden="false" name="BExKFEAXEXS0KPGOFK2SHPOP8JZ7" vbProcedure="false">#REF!</definedName>
    <definedName function="false" hidden="false" name="BExKFELPNP570WWNXK24K6BTMYBB" vbProcedure="false">[4]Tech!$B$7:$P$352</definedName>
    <definedName function="false" hidden="false" name="BExKFINBFV5J2NFRCL4YUO3YF0ZE" vbProcedure="false">[3]Table!$F$11:$G$11</definedName>
    <definedName function="false" hidden="false" name="BExKFISRBFACTAMJSALEYMY66F6X" vbProcedure="false">[3]Table!$F$8:$G$8</definedName>
    <definedName function="false" hidden="false" name="BExKFKWBKHVBSC1GRPCSPXCBGZ0Y" vbProcedure="false">#REF!</definedName>
    <definedName function="false" hidden="false" name="BExKFLSNRSD76QK1CFWCFWTN0AJF" vbProcedure="false">#REF!</definedName>
    <definedName function="false" hidden="false" name="BExKFME9YBXOWVNAR1D4RL11Q81F" vbProcedure="false">[3]Table!$F$8:$G$8</definedName>
    <definedName function="false" hidden="false" name="BExKFNG3TU052FT8P5O8RLHVC0J2" vbProcedure="false">[4]Graph!$I$8:$J$8</definedName>
    <definedName function="false" hidden="false" name="BExKFOSK5DJ151C4E8544UWMYTOC" vbProcedure="false">[3]Table!$I$7:$J$7</definedName>
    <definedName function="false" hidden="false" name="BExKFXS9HED5NN75C83GDGL1NEVV" vbProcedure="false">[4]Table!$I$11:$J$11</definedName>
    <definedName function="false" hidden="false" name="BExKFYJC4EVEV54F82K6VKP7Q3OU" vbProcedure="false">[3]Table!$I$6:$J$6</definedName>
    <definedName function="false" hidden="false" name="BExKFZQB278DCVPCBEDMDDN1NA90" vbProcedure="false">#REF!</definedName>
    <definedName function="false" hidden="false" name="BExKG0HD3VLICF77QJAULDRJ56SG" vbProcedure="false">[7]Table!$E$1</definedName>
    <definedName function="false" hidden="false" name="BExKG1DQCAN72HK8LFI3PL5EHGJQ" vbProcedure="false">[4]Graph!$I$8:$J$8</definedName>
    <definedName function="false" hidden="false" name="BExKG2Q7000BZA7DXPH869YIP20D" vbProcedure="false">#REF!</definedName>
    <definedName function="false" hidden="false" name="BExKG3BS0XS3D25BPXM4F8HIX2GL" vbProcedure="false">[4]Table!$F$11:$G$11</definedName>
    <definedName function="false" hidden="false" name="BExKG4IYHBKQQ8J8FN10GB2IKO33" vbProcedure="false">[3]Table!$I$8:$J$8</definedName>
    <definedName function="false" hidden="false" name="BExKG54JFWTQG678KG35Y5BDI7MD" vbProcedure="false">[4]Graph!$I$10:$J$10</definedName>
    <definedName function="false" hidden="false" name="BExKG8KO0T2K2PJKN0MY59LZRPC0" vbProcedure="false">[3]Graph!$I$11:$J$11</definedName>
    <definedName function="false" hidden="false" name="BExKGAIR23JYPM5C8KNITAV81QGM" vbProcedure="false">[4]Table!$I$12:$J$13</definedName>
    <definedName function="false" hidden="false" name="BExKGATJDMRSTKZOAKYEXU1KHS6E" vbProcedure="false">[3]Graph!$I$10:$J$10</definedName>
    <definedName function="false" hidden="false" name="BExKGBVE25HM4N4Y7WVD4ISX09BH" vbProcedure="false">[7]Graph!$F$8:$G$8</definedName>
    <definedName function="false" hidden="false" name="BExKGCBHB93MD6POCCEU733YUKEN" vbProcedure="false">[3]Table!$F$6:$G$6</definedName>
    <definedName function="false" hidden="false" name="BExKGCRQG24I8K39WGMJPOP0TTX4" vbProcedure="false">[4]Table!$I$11:$J$11</definedName>
    <definedName function="false" hidden="false" name="BExKGF0L44S78D33WMQ1A75TRKB9" vbProcedure="false">[3]Table!$I$10:$J$10</definedName>
    <definedName function="false" hidden="false" name="BExKGFRN31B3G20LMQ4LRF879J68" vbProcedure="false">[3]Table!$I$8:$J$8</definedName>
    <definedName function="false" hidden="false" name="BExKGG2GU7EA7S0F047LDF5WBX5H" vbProcedure="false">#NAME?-[9]LISTA!$B$7:$F$1857</definedName>
    <definedName function="false" hidden="false" name="BExKGGD7GAEY183A72SRZ80S078T" vbProcedure="false">#REF!</definedName>
    <definedName function="false" hidden="false" name="BExKGJ7NOPTWJDBQ4OVGVUW887LN" vbProcedure="false">[3]Graph!$I$10:$J$10</definedName>
    <definedName function="false" hidden="false" name="BExKGJD3U3ADZILP20U3EURP0UQP" vbProcedure="false">[3]Table!$I$9:$J$9</definedName>
    <definedName function="false" hidden="false" name="BExKGL0DI2XDBET7E95G93IY0WZ1" vbProcedure="false">#REF!</definedName>
    <definedName function="false" hidden="false" name="BExKGLB5G69Y4ZT9MSNUVESS6S8Q" vbProcedure="false">#REF!</definedName>
    <definedName function="false" hidden="false" name="BExKGNK5YGKP0YHHTAAOV17Z9EIM" vbProcedure="false">[3]Table!$F$10:$G$10</definedName>
    <definedName function="false" hidden="false" name="BExKGOGK1TE39WZD2RGANPKQSTUH" vbProcedure="false">#REF!</definedName>
    <definedName function="false" hidden="false" name="BExKGRLS25DWRYV63LYBJ76KZNZ1" vbProcedure="false">[7]Graph!$I$6:$J$6</definedName>
    <definedName function="false" hidden="false" name="BExKGTEGQC01QP5CZYJTFKTTCWFX" vbProcedure="false">[3]Table!$F$6:$G$6</definedName>
    <definedName function="false" hidden="false" name="BExKGTJXMT07D30I2L5KU7UW10CI" vbProcedure="false">[4]Graph!$F$8:$G$8</definedName>
    <definedName function="false" hidden="false" name="BExKGTJYDH593VBG9JAR07L8NZQY" vbProcedure="false">[3]Graph!$F$10:$G$10</definedName>
    <definedName function="false" hidden="false" name="BExKGV77YH9YXIQTRKK2331QGYKF" vbProcedure="false">[3]Table!$F$8:$G$8</definedName>
    <definedName function="false" hidden="false" name="BExKGWEEIX1UWXFKQBPC08JDLA8P" vbProcedure="false">[3]Graph!$I$8:$J$8</definedName>
    <definedName function="false" hidden="false" name="BExKGWUGUAZ9RHGMMEHY6AG0GBZC" vbProcedure="false">[3]Graph!$F$10:$G$10</definedName>
    <definedName function="false" hidden="false" name="BExKH0ANKNJUT5MEASVBDV24PB47" vbProcedure="false">[3]Graph!$I$6:$J$6</definedName>
    <definedName function="false" hidden="false" name="BExKH3FTZ5VGTB86W9M4AB39R0G8" vbProcedure="false">[3]Table!$F$6:$G$6</definedName>
    <definedName function="false" hidden="false" name="BExKH3FV5U5O6XZM7STS3NZKQFGJ" vbProcedure="false">[3]Table!$H$2:$I$2</definedName>
    <definedName function="false" hidden="false" name="BExKH6L8BUEGZ1O7ZYFE7R04MJJV" vbProcedure="false">[3]Graph!$F$6:$G$6</definedName>
    <definedName function="false" hidden="false" name="BExKH8DYPOYNNCBNECRCDL0FNVVQ" vbProcedure="false">[3]Table!$I$6:$J$6</definedName>
    <definedName function="false" hidden="false" name="BExKHAMUH8NR3HRV0V6FHJE3ROLN" vbProcedure="false">[3]Table!$I$8:$J$8</definedName>
    <definedName function="false" hidden="false" name="BExKHC4QTODOLZ5JZREJGKXBXA19" vbProcedure="false">#REF!</definedName>
    <definedName function="false" hidden="false" name="BExKHC4Y03ZYF0W1LCYHE3I0DQMQ" vbProcedure="false">[7]Table!$F$6:$G$6</definedName>
    <definedName function="false" hidden="false" name="BExKHCA8UWIR27E3L9K42I4BW5RS" vbProcedure="false">[4]Table!$F$9:$G$9</definedName>
    <definedName function="false" hidden="false" name="BExKHCFKOWFHO2WW0N7Y5XDXEWAO" vbProcedure="false">[3]Table!$I$11:$J$11</definedName>
    <definedName function="false" hidden="false" name="BExKHD14BP2TS0B7PPUXTZT5P261" vbProcedure="false">#REF!</definedName>
    <definedName function="false" hidden="false" name="BExKHDHENLPN94VQCTAKZUFHFK12" vbProcedure="false">#REF!</definedName>
    <definedName function="false" hidden="false" name="BExKHIVLONZ46HLMR50DEXKEUNEP" vbProcedure="false">[3]Table!$F$7:$G$7</definedName>
    <definedName function="false" hidden="false" name="BExKHLKQ211WEQQVKHOBAZJK3LOC" vbProcedure="false">#REF!</definedName>
    <definedName function="false" hidden="false" name="BExKHPM9XA0ADDK7TUR0N38EXWEP" vbProcedure="false">[3]Table!$F$10:$G$10</definedName>
    <definedName function="false" hidden="false" name="BExKHSBF1QMJHE17RLH9846O3YA1" vbProcedure="false">#REF!</definedName>
    <definedName function="false" hidden="false" name="BExKHSWZ44026TU37T1B65CA7BIO" vbProcedure="false">[4]Graph!$I$9:$J$9</definedName>
    <definedName function="false" hidden="false" name="BExKHZT5IN46LYQ51PXOG8SQ4IIS" vbProcedure="false">'[3]Tech 1'!$B$7:$S$1255</definedName>
    <definedName function="false" hidden="false" name="BExKI10BE460166VUD7SGX4V6UU8" vbProcedure="false">#REF!</definedName>
    <definedName function="false" hidden="false" name="BExKI4076KXCDE5KXL79KT36OKLO" vbProcedure="false">[3]Table!$C$15:$D$29</definedName>
    <definedName function="false" hidden="false" name="BExKI703H6LLQ9SUAO1Q66RXBCFT" vbProcedure="false">[3]Graph!$I$9:$J$9</definedName>
    <definedName function="false" hidden="false" name="BExKI7LO70WYISR7Q0Y1ZDWO9M3B" vbProcedure="false">[3]Table!$I$8:$J$8</definedName>
    <definedName function="false" hidden="false" name="BExKI7LO7GAK1FN237X60S2WGMZX" vbProcedure="false">[4]ListaPB2!$B$5:$F$2159</definedName>
    <definedName function="false" hidden="false" name="BExKI81YFINZ3LV9IN365RO6I55S" vbProcedure="false">[3]Graph!$F$6:$G$6</definedName>
    <definedName function="false" hidden="false" name="BExKI878Z7R1LYDK8PZY5G5J522R" vbProcedure="false">#REF!</definedName>
    <definedName function="false" hidden="false" name="BExKI8I1XD7QO53XGS1OCP4QVN5R" vbProcedure="false">[7]Graph!$F$7:$G$7</definedName>
    <definedName function="false" hidden="false" name="BExKI9ZZN3B9C0UZ7SI93KLV5OV4" vbProcedure="false">#REF!</definedName>
    <definedName function="false" hidden="false" name="BExKIEHU8464QQQ564ZSL572OUYP" vbProcedure="false">[4]Table!$F$6:$G$6</definedName>
    <definedName function="false" hidden="false" name="BExKIGFVFH4BYQ1Z7CB8U5208AO9" vbProcedure="false">[4]Graph!$F$8:$G$8</definedName>
    <definedName function="false" hidden="false" name="BExKIGQV6TXIZG039HBOJU62WP2U" vbProcedure="false">[3]Table!$I$11:$J$11</definedName>
    <definedName function="false" hidden="false" name="BExKIH6XN4JXORMW2ICM2T7HYFIT" vbProcedure="false">[3]Table!$C$15:$D$30</definedName>
    <definedName function="false" hidden="false" name="BExKIHN86XF5JE01RL4J14NGQ9T2" vbProcedure="false">#REF!</definedName>
    <definedName function="false" hidden="false" name="BExKII3CL7HBTFEOIKL7PA6NDSEW" vbProcedure="false">[4]Table!$F$11:$G$11</definedName>
    <definedName function="false" hidden="false" name="BExKIJL9K1QMDSEK8AQPIQRRZYGK" vbProcedure="false">#NAME? '[5]1'!$F$9:$G$9</definedName>
    <definedName function="false" hidden="false" name="BExKIKSG66YYPQ3T0NC6Z8B8VUK8" vbProcedure="false">[4]Table!$F$9:$G$9</definedName>
    <definedName function="false" hidden="false" name="BExKILE008SF3KTAN8WML3XKI1NZ" vbProcedure="false">[6]Table!$A$2049</definedName>
    <definedName function="false" hidden="false" name="BExKIMAD7T2GDS917XGQEYY0UC2X" vbProcedure="false">#REF!</definedName>
    <definedName function="false" hidden="false" name="BExKINSBB6RS7I489QHMCOMU4Z2X" vbProcedure="false">[3]Table!$F$15</definedName>
    <definedName function="false" hidden="false" name="BExKIU87ZKSOC2DYZWFK6SAK9I8E" vbProcedure="false">[3]Table!$F$6:$G$6</definedName>
    <definedName function="false" hidden="false" name="BExKIUTYIKBA4ZEP4VAIXGMG7UYS" vbProcedure="false">[4]Graph!$F$10:$G$10</definedName>
    <definedName function="false" hidden="false" name="BExKIVQ75SH1BQ25QODWZNLANZEJ" vbProcedure="false">#REF!</definedName>
    <definedName function="false" hidden="false" name="BExKIYF8A87QPVTJC0YEM7O8GDHS" vbProcedure="false">[3]Table!$G$2:$H$2</definedName>
    <definedName function="false" hidden="false" name="BExKIZMFBB4GPOZJHWJIEZA39V26" vbProcedure="false">#REF!</definedName>
    <definedName function="false" hidden="false" name="BExKJ268K2D575G0J8IBSEPYYQDZ" vbProcedure="false">#REF!</definedName>
    <definedName function="false" hidden="false" name="BExKJ2X2ZY1T5B58GY6UJ2NVI45S" vbProcedure="false">#REF!</definedName>
    <definedName function="false" hidden="false" name="BExKJ449HLYX2DJ9UF0H9GTPSQ73" vbProcedure="false">[3]Table!$I$8:$J$8</definedName>
    <definedName function="false" hidden="false" name="BExKJ745ILZT0NDX3CCSWV9G7CRM" vbProcedure="false">[4]Graph!$I$9:$J$9</definedName>
    <definedName function="false" hidden="false" name="BExKJ9IGHLU0ATDRJCTNVN3NVI3L" vbProcedure="false">#REF!</definedName>
    <definedName function="false" hidden="false" name="BExKJ9IGTJZIA1USD7HQ28GNLH2B" vbProcedure="false">[4]Graph!$F$10:$G$10</definedName>
    <definedName function="false" hidden="false" name="BExKJAPMD2WSYOZWPQ7CL7Q4L9S7" vbProcedure="false">#REF!</definedName>
    <definedName function="false" hidden="false" name="BExKJDK82HPFXZ5BTFL237ZWR2F3" vbProcedure="false">[3]Graph!$I$9:$J$9</definedName>
    <definedName function="false" hidden="false" name="BExKJELX2RUC8UEC56IZPYYZXHA7" vbProcedure="false">[3]Table!$F$8:$G$8</definedName>
    <definedName function="false" hidden="false" name="BExKJH0861CYYE1PUR0Q55A2F4XU" vbProcedure="false">[3]Table!$F$6:$G$6</definedName>
    <definedName function="false" hidden="false" name="BExKJHGI7WXD3OJI9HZ6L92P4H4L" vbProcedure="false">[4]Table!$J$2</definedName>
    <definedName function="false" hidden="false" name="BExKJINMXS61G2TZEXCJAWVV4F57" vbProcedure="false">[3]Table!$F$6:$G$6</definedName>
    <definedName function="false" hidden="false" name="BExKJJK1LU1XYW41Z77K1S08I7T8" vbProcedure="false">[3]Table!$F$9:$G$9</definedName>
    <definedName function="false" hidden="false" name="BExKJK5ME8KB7HA0180L7OUZDDGV" vbProcedure="false">[3]Table!$F$11:$G$11</definedName>
    <definedName function="false" hidden="false" name="BExKJN5IF0VMDILJ5K8ZENF2QYV1" vbProcedure="false">[3]Table!$H$2:$I$2</definedName>
    <definedName function="false" hidden="false" name="BExKJOCMU80T6VTG9H8HOA08MYJC" vbProcedure="false">#REF!</definedName>
    <definedName function="false" hidden="false" name="BExKJOSQF23CYA27X1RWIY4I23GO" vbProcedure="false">[7]Table!$I$12:$J$12</definedName>
    <definedName function="false" hidden="false" name="BExKJPZXMJF4AE99L8L74ZQXITU6" vbProcedure="false">[4]Table!$F$7:$G$7</definedName>
    <definedName function="false" hidden="false" name="BExKJRHVI8LFOS81QZLGR51LJSL5" vbProcedure="false">#REF!</definedName>
    <definedName function="false" hidden="false" name="BExKJSZTSNT8Q6YTG615B7SXE7YL" vbProcedure="false">#REF!</definedName>
    <definedName function="false" hidden="false" name="BExKJUSJL67KLK6C7S92DIJI77NI" vbProcedure="false">#REF!</definedName>
    <definedName function="false" hidden="false" name="BExKJUSJPFUIK20FTVAFJWR2OUYX" vbProcedure="false">[3]Table!$I$11:$J$11</definedName>
    <definedName function="false" hidden="false" name="BExKJW500CCI1SKSP3G6GYJIISR1" vbProcedure="false">[4]Table!$F$15:$U$380</definedName>
    <definedName function="false" hidden="false" name="BExKJW56RU96WGWBLHEUG645RZBT" vbProcedure="false">[3]Graph!$I$7:$J$7</definedName>
    <definedName function="false" hidden="false" name="BExKJYE0HRWQTB4FI28GT5BT5U55" vbProcedure="false">[3]Graph!$F$11:$G$11</definedName>
    <definedName function="false" hidden="false" name="BExKJZFPDD37FSHZK8OF6RN967IH" vbProcedure="false">[4]Table!$I$11:$J$11</definedName>
    <definedName function="false" hidden="false" name="BExKK0C1SJRGR8RSUFB75G5E6NU6" vbProcedure="false">#NAME? '[8]2'!$B$6:$F$9</definedName>
    <definedName function="false" hidden="false" name="BExKK316SBDEQW2GMQF23EIHSB3M" vbProcedure="false">[4]Graph!$F$9:$G$9</definedName>
    <definedName function="false" hidden="false" name="BExKK3S8OVE1DHF32QSYJHC5D57B" vbProcedure="false">[4]Graph!$F$9:$G$9</definedName>
    <definedName function="false" hidden="false" name="BExKK4DTKOS9HHDI0WR8M3X61YUT" vbProcedure="false">[4]Graph!$C$15:$D$29</definedName>
    <definedName function="false" hidden="false" name="BExKK6C0GACH7G2ZQRXOWE0KDEWB" vbProcedure="false">[4]Table!$G$2:$H$2</definedName>
    <definedName function="false" hidden="false" name="BExKK8VP5RS3D0UXZVKA37C4SYBP" vbProcedure="false">[3]Table!$F$11:$G$11</definedName>
    <definedName function="false" hidden="false" name="BExKK9BR15NWBOF5ZLKTH3GGEEDI" vbProcedure="false">#REF!</definedName>
    <definedName function="false" hidden="false" name="BExKKF0R1FSB54WHLRNS9XOEERD8" vbProcedure="false">#REF!</definedName>
    <definedName function="false" hidden="false" name="BExKKFX4KY9HN9LJXJ8G8OI0E09U" vbProcedure="false">[7]Graph!$C$15:$D$29</definedName>
    <definedName function="false" hidden="false" name="BExKKFX528F1JX004CCV6J0RLJE3" vbProcedure="false">#REF!</definedName>
    <definedName function="false" hidden="false" name="BExKKI658CWD80SPHPE7IWL7OSFH" vbProcedure="false">[3]Graph!$I$8:$J$8</definedName>
    <definedName function="false" hidden="false" name="BExKKIM9NPF6B3SPMPIQB27HQME4" vbProcedure="false">[3]Table!$F$11:$G$11</definedName>
    <definedName function="false" hidden="false" name="BExKKIX1BCBQ4R3K41QD8NTV0OV0" vbProcedure="false">[3]Table!$I$8:$J$8</definedName>
    <definedName function="false" hidden="false" name="BExKKMNSUF0NFG5S9JZBL94JAS8E" vbProcedure="false">#REF!</definedName>
    <definedName function="false" hidden="false" name="BExKKQ3ZWADYV03YHMXDOAMU90EB" vbProcedure="false">[3]Table!$E$1</definedName>
    <definedName function="false" hidden="false" name="BExKKUGD2HMJWQEYZ8H3X1BMXFS9" vbProcedure="false">[3]Table!$F$9:$G$9</definedName>
    <definedName function="false" hidden="false" name="BExKKURANR3EMIQ1K4BQAC6Q7SYG" vbProcedure="false">[4]Graph!$F$7:$G$7</definedName>
    <definedName function="false" hidden="false" name="BExKKX05KCZZZPKOR1NE5A8RGVT4" vbProcedure="false">[3]Table!$I$11:$J$11</definedName>
    <definedName function="false" hidden="false" name="BExKKYYC8A0ABP4GR9IR5A33TY2M" vbProcedure="false">#REF!</definedName>
    <definedName function="false" hidden="false" name="BExKL002TQQTZZ9BETERCDLUDV0K" vbProcedure="false">[3]Graph!$I$10:$J$10</definedName>
    <definedName function="false" hidden="false" name="BExKL0LLIED4Z40FHB8HUOX5VWN6" vbProcedure="false">[11]Graph!$C$15:$D$15</definedName>
    <definedName function="false" hidden="false" name="BExKL11PXQUW3382YJZL14GPN7VD" vbProcedure="false">#REF!</definedName>
    <definedName function="false" hidden="false" name="BExKL290VOZUHVWL82NYHO5R2WN9" vbProcedure="false">#REF!</definedName>
    <definedName function="false" hidden="false" name="BExKLB39ZZT4MWYBUKJJ0L89DWVX" vbProcedure="false">#REF!</definedName>
    <definedName function="false" hidden="false" name="BExKLD6S9L66QYREYHBE5J44OK7X" vbProcedure="false">[3]Table!$I$6:$J$6</definedName>
    <definedName function="false" hidden="false" name="BExKLE8MSRUCEM3CR7DBXJVPQNW0" vbProcedure="false">#REF!</definedName>
    <definedName function="false" hidden="false" name="BExKLEZK32L28GYJWVO63BZ5E1JD" vbProcedure="false">[3]Table!$F$9:$G$9</definedName>
    <definedName function="false" hidden="false" name="BExKLGBZ8D7W1HW672WZB4ZK47TN" vbProcedure="false">[3]Graph!$F$11:$G$11</definedName>
    <definedName function="false" hidden="false" name="BExKLIQBNUO1G5YR6684S8H616F6" vbProcedure="false">#REF!</definedName>
    <definedName function="false" hidden="false" name="BExKLJHC1582LFMA9F3ZL4VUYSUT" vbProcedure="false">[4]Graph!$I$9:$J$9</definedName>
    <definedName function="false" hidden="false" name="BExKLKDQB47HUV0WDZEZWFAPZ117" vbProcedure="false">#REF!</definedName>
    <definedName function="false" hidden="false" name="BExKLLKVVHT06LA55JB2FC871DC5" vbProcedure="false">[3]Table!$I$8:$J$8</definedName>
    <definedName function="false" hidden="false" name="BExKLLQ8BGWPX57MTGMBZ13QB49E" vbProcedure="false">#NAME? '[8]2'!$B$6:$E$7</definedName>
    <definedName function="false" hidden="false" name="BExKLNIY6BSZDLQCUNX30MKR6SE4" vbProcedure="false">[3]Table!$I$10:$J$10</definedName>
    <definedName function="false" hidden="false" name="BExKLOKTCZF6KAKEEN6F8VRB6T8L" vbProcedure="false">#REF!</definedName>
    <definedName function="false" hidden="false" name="BExKLQOC79UYE5EQ4PTMJK4OTZF9" vbProcedure="false">[7]Table!$I$10:$J$10</definedName>
    <definedName function="false" hidden="false" name="BExKLWYWL8HEKZRA5IGCCM60HYID" vbProcedure="false">[3]Graph!$I$10:$J$10</definedName>
    <definedName function="false" hidden="false" name="BExKLX9OMIZRVELEESUGRFHXM0CU" vbProcedure="false">[3]Graph!$I$6:$J$6</definedName>
    <definedName function="false" hidden="false" name="BExKM0EXH5PG53MH7BI2JQ1BJRGK" vbProcedure="false">[7]Graph!$C$15:$D$29</definedName>
    <definedName function="false" hidden="false" name="BExKM1WTQE858JXABXQ8ISSLZYZ7" vbProcedure="false">[7]Table!$J$2:$K$2</definedName>
    <definedName function="false" hidden="false" name="BExKM2D5CE0HZ65UJMEDTJXT4H4I" vbProcedure="false">#NAME? '[8]2'!$B$7:$J$10</definedName>
    <definedName function="false" hidden="false" name="BExKM57JLRJJEYFYHPGNBLS5JGOS" vbProcedure="false">[7]Tech!$B$7:$I$2215</definedName>
    <definedName function="false" hidden="false" name="BExKM6EPN7PFR2G4KX3M37U7BIEP" vbProcedure="false">#REF!</definedName>
    <definedName function="false" hidden="false" name="BExKM9PCO6060VO8QPUWG9W70R8F" vbProcedure="false">[4]Table!$F$9:$G$9</definedName>
    <definedName function="false" hidden="false" name="BExKMDAUNTDZEK6Y8NJFY55AM1R8" vbProcedure="false">[4]Table!$I$10:$J$10</definedName>
    <definedName function="false" hidden="false" name="BExKMF3KN5LGO0F9UVXRHIUGSKTT" vbProcedure="false">#REF!</definedName>
    <definedName function="false" hidden="false" name="BExKMFP68D32OGVE0QLRQKAKO98K" vbProcedure="false">[7]Table!$F$8:$G$8</definedName>
    <definedName function="false" hidden="false" name="BExKMGG2W1L1NR793Q853VYTA8T9" vbProcedure="false">#REF!</definedName>
    <definedName function="false" hidden="false" name="BExKMGG7TEAMRP6V1HYADMPCKT4Q" vbProcedure="false">#REF!</definedName>
    <definedName function="false" hidden="false" name="BExKMH74EQAOGU2JME3GXG0YPSV9" vbProcedure="false">[7]Graph!$I$7:$J$7</definedName>
    <definedName function="false" hidden="false" name="BExKMJFZ9F34WKZIW3I32UY0XHU9" vbProcedure="false">#REF!</definedName>
    <definedName function="false" hidden="false" name="BExKMLOZLAZ6WND2ELFNO59S4NNG" vbProcedure="false">[3]Table!$I$11:$J$11</definedName>
    <definedName function="false" hidden="false" name="BExKMN1FUXEQGEBPKN07XPNRYDLV" vbProcedure="false">[4]Graph!$F$10:$G$10</definedName>
    <definedName function="false" hidden="false" name="BExKMO3ANI2RBEB8H9DZR5JKBI4B" vbProcedure="false">#REF!</definedName>
    <definedName function="false" hidden="false" name="BExKMQSDRMPRD8C1W68CFD36JB19" vbProcedure="false">[4]Graph!$I$11:$J$11</definedName>
    <definedName function="false" hidden="false" name="BExKMQXPUSXGE8BQ86F0RFKICW7B" vbProcedure="false">#REF!</definedName>
    <definedName function="false" hidden="false" name="BExKMUDUZR8GTV7P0I6ZSILEVRS0" vbProcedure="false">[7]Graph!$I$10:$J$10</definedName>
    <definedName function="false" hidden="false" name="BExKMUTYMQ3ZF18MZTICX3O29QJM" vbProcedure="false">#REF!</definedName>
    <definedName function="false" hidden="false" name="BExKMWBX4EH3EYJ07UFEM08NB40Z" vbProcedure="false">[3]Table!$F$10:$G$10</definedName>
    <definedName function="false" hidden="false" name="BExKMZ6HQJX7TBJBF68QDGE7FZKD" vbProcedure="false">[4]Table!$I$12:$J$13</definedName>
    <definedName function="false" hidden="false" name="BExKN3OCNIXUGUL52SRMC4G9QGR1" vbProcedure="false">[3]Table!$I$6:$J$6</definedName>
    <definedName function="false" hidden="false" name="BExKN67YBC8DYMLI6NYLE1L4EPE7" vbProcedure="false">[10]Table!$I$10:$J$10</definedName>
    <definedName function="false" hidden="false" name="BExKN74BYOY0PBJVVZ1EPMIGCC5S" vbProcedure="false">#NAME? '[5]1'!$F$10:$G$10</definedName>
    <definedName function="false" hidden="false" name="BExKN8RS5FLMB9SYYVDLVJFLK0FG" vbProcedure="false">[3]Table!$F$15:$N$47</definedName>
    <definedName function="false" hidden="false" name="BExKNBGV2IR3S7M0BX4810KZB4V3" vbProcedure="false">[3]Table!$H$2:$I$2</definedName>
    <definedName function="false" hidden="false" name="BExKNCD95VKXTVT25EKR5LIH5X8P" vbProcedure="false">#REF!</definedName>
    <definedName function="false" hidden="false" name="BExKNCTBZTSY3MO42VU5PLV6YUHZ" vbProcedure="false">[3]Table!$F$10:$G$10</definedName>
    <definedName function="false" hidden="false" name="BExKNCYUC5CRLH6ETJ6FWFSRA1CG" vbProcedure="false">[4]Graph!$F$7:$G$7</definedName>
    <definedName function="false" hidden="false" name="BExKNGV2YY749C42AQ2T9QNIE5C3" vbProcedure="false">[3]Table!$F$7:$G$7</definedName>
    <definedName function="false" hidden="false" name="BExKNJ3Z2G218BPMKZ4B85OIZ3UQ" vbProcedure="false">#REF!</definedName>
    <definedName function="false" hidden="false" name="BExKNJK8LJOWVAPP762XI8Q42KJZ" vbProcedure="false">[4]Graph!$I$7:$J$7</definedName>
    <definedName function="false" hidden="false" name="BExKNL25I1H9UKZ214MES52B3HVY" vbProcedure="false">[4]Graph!$F$7:$G$7</definedName>
    <definedName function="false" hidden="false" name="BExKNM3TO8JLDR94J4BKF7TE6872" vbProcedure="false">[3]Graph!$F$6:$G$6</definedName>
    <definedName function="false" hidden="false" name="BExKNO7D1QASXMN82U9H4O0F747Y" vbProcedure="false">#REF!</definedName>
    <definedName function="false" hidden="false" name="BExKNPJZFDPAFSVUX5ZHNWHCRTZF" vbProcedure="false">#REF!</definedName>
    <definedName function="false" hidden="false" name="BExKNPJZRR7ZCPFQ3SO6OG9TI98T" vbProcedure="false">#REF!</definedName>
    <definedName function="false" hidden="false" name="BExKNPPB36W8Y0IRWF67695AKALG" vbProcedure="false">#REF!</definedName>
    <definedName function="false" hidden="false" name="BExKNQWHCJ7MZVA3TX1E5EOFJRG8" vbProcedure="false">#REF!</definedName>
    <definedName function="false" hidden="false" name="BExKNRNJWZI9QE50LQILMK4A8ZNF" vbProcedure="false">#REF!</definedName>
    <definedName function="false" hidden="false" name="BExKNRSUEZ5X3Z78W4EMNTHQO5ML" vbProcedure="false">[3]Table!$F$11:$G$11</definedName>
    <definedName function="false" hidden="false" name="BExKNV8UOHVWEHDJWI2WMJ9X6QHZ" vbProcedure="false">[3]Table!$I$9:$J$9</definedName>
    <definedName function="false" hidden="false" name="BExKNVZW890T98ZER4OKZ24WIVM9" vbProcedure="false">[3]Table!$I$11:$J$11</definedName>
    <definedName function="false" hidden="false" name="BExKNYP0GA2HQG9MMLP4D6NUM5S5" vbProcedure="false">#REF!</definedName>
    <definedName function="false" hidden="false" name="BExKNYUAYWR68YCUOIW6WYVNJ198" vbProcedure="false">[3]Graph!$F$9:$G$9</definedName>
    <definedName function="false" hidden="false" name="BExKNZLD7UATC1MYRNJD8H2NH4KU" vbProcedure="false">[3]Table!$F$15</definedName>
    <definedName function="false" hidden="false" name="BExKNZQUKQQG2Y97R74G4O4BJP1L" vbProcedure="false">[3]Table!$F$10:$G$10</definedName>
    <definedName function="false" hidden="false" name="BExKO06X0EAD3ABEG1E8PWLDWHBA" vbProcedure="false">[3]Table!$I$9:$J$9</definedName>
    <definedName function="false" hidden="false" name="BExKO1OWBIP6SQ7RI7FUUHSVFGH1" vbProcedure="false">#REF!</definedName>
    <definedName function="false" hidden="false" name="BExKO2AHHSGNI1AZOIOW21KPXKPE" vbProcedure="false">[3]Table!$F$11:$G$11</definedName>
    <definedName function="false" hidden="false" name="BExKO2FXWJWC5IZLDN8JHYILQJ2N" vbProcedure="false">[3]Table!$I$11:$J$11</definedName>
    <definedName function="false" hidden="false" name="BExKO2LA4UH8R8JXG8KTJ9RR6721" vbProcedure="false">#REF!</definedName>
    <definedName function="false" hidden="false" name="BExKO438WZ8FKOU00NURGFMOYXWN" vbProcedure="false">[3]Table!$I$6:$J$6</definedName>
    <definedName function="false" hidden="false" name="BExKO8L1R9RPI7I4F3Y0FH06PV7Y" vbProcedure="false">[3]Table!$F$11:$G$11</definedName>
    <definedName function="false" hidden="false" name="BExKOA3036PNOE9T9YMV7AK36X7M" vbProcedure="false">#REF!</definedName>
    <definedName function="false" hidden="false" name="BExKOBVR6FBO1U02GWCHZEQEFC13" vbProcedure="false">[3]Graph!$I$9:$J$9</definedName>
    <definedName function="false" hidden="false" name="BExKOCHB7AX9DCK0OWGLP4N78XU2" vbProcedure="false">[4]Graph!$F$11:$G$11</definedName>
    <definedName function="false" hidden="false" name="BExKODIZGWW2EQD0FEYW6WK6XLCM" vbProcedure="false">[3]Table!$I$6:$J$6</definedName>
    <definedName function="false" hidden="false" name="BExKODTRL6YSJQDLWS6DH44N93EV" vbProcedure="false">#REF!</definedName>
    <definedName function="false" hidden="false" name="BExKOEA1HY8RIY04636RSKF38SDX" vbProcedure="false">[3]Graph!$I$8:$J$8</definedName>
    <definedName function="false" hidden="false" name="BExKOG2SS8BHM9KODUUMJX2N91TR" vbProcedure="false">[3]Table!$J$2:$K$2</definedName>
    <definedName function="false" hidden="false" name="BExKOGZ5X0RD5ZMBT9K04G6UY4DF" vbProcedure="false">[3]Graph!$F$10:$G$10</definedName>
    <definedName function="false" hidden="false" name="BExKOK9VM7CR6WDU0X6EETU5LJ06" vbProcedure="false">[4]Table!$I$10:$J$10</definedName>
    <definedName function="false" hidden="false" name="BExKOPO2HPWVQGAKW8LOZMPIDEFG" vbProcedure="false">[3]Table!$F$9:$G$9</definedName>
    <definedName function="false" hidden="false" name="BExKOR0JF8NJSQB1CI02Z7MQVF57" vbProcedure="false">[7]Table!$C$15:$D$29</definedName>
    <definedName function="false" hidden="false" name="BExKOY27860OWRMF82HRX7W4K2ZZ" vbProcedure="false">#REF!</definedName>
    <definedName function="false" hidden="false" name="BExKP0WLKJ4PDJ5UUHASUWAB08XW" vbProcedure="false">#REF!</definedName>
    <definedName function="false" hidden="false" name="BExKP1238IZN2F779O7MSJWX5034" vbProcedure="false">[4]Table!$F$9:$G$9</definedName>
    <definedName function="false" hidden="false" name="BExKP1YAFWK9Z37697QW13NNZMP6" vbProcedure="false">[4]Tech!$B$7:$P$312</definedName>
    <definedName function="false" hidden="false" name="BExKP3AWXLX9YXE6ORZ0MK72OLHZ" vbProcedure="false">[4]Table!$I$12:$J$12</definedName>
    <definedName function="false" hidden="false" name="BExKP3WHJ6MROVIKH90OLR17E2QK" vbProcedure="false">#REF!</definedName>
    <definedName function="false" hidden="false" name="BExKP53N76TZ3AXMI446RPRZY8VB" vbProcedure="false">#REF!</definedName>
    <definedName function="false" hidden="false" name="BExKP6ASXYWPWDVXGZJBSALXZCUX" vbProcedure="false">[7]Graph!$F$6:$G$6</definedName>
    <definedName function="false" hidden="false" name="BExKP9WATCNGB3VYZNPDVWNFJS9F" vbProcedure="false">[7]Graph!$I$7:$J$7</definedName>
    <definedName function="false" hidden="false" name="BExKPBZTDEE79LBYMHPBJ5YBH71M" vbProcedure="false">#REF!</definedName>
    <definedName function="false" hidden="false" name="BExKPCW6YMBK8SSJTSK6IX579LJI" vbProcedure="false">#REF!</definedName>
    <definedName function="false" hidden="false" name="BExKPEZP0QTKOTLIMMIFSVTHQEEK" vbProcedure="false">[3]Table!$F$8:$G$8</definedName>
    <definedName function="false" hidden="false" name="BExKPHE04NCM7F7N7BY0YZFR2F87" vbProcedure="false">[4]Table!$F$10:$G$10</definedName>
    <definedName function="false" hidden="false" name="BExKPLQJX0HJ8OTXBXH9IC9J2V0W" vbProcedure="false">[3]Table!$C$15:$D$29</definedName>
    <definedName function="false" hidden="false" name="BExKPM15TFC9B9A7CLT2HTJD3N2C" vbProcedure="false">#REF!</definedName>
    <definedName function="false" hidden="false" name="BExKPM6NX7MEHJ966U5QUTTIHYQ8" vbProcedure="false">#REF!</definedName>
    <definedName function="false" hidden="false" name="BExKPN8C7GN36ZJZHLOB74LU6KT0" vbProcedure="false">[3]Table!$F$7:$G$7</definedName>
    <definedName function="false" hidden="false" name="BExKPOFOIHH55SOGDGCQ94OFQ9CP" vbProcedure="false">[4]Graph!$I$9:$J$9</definedName>
    <definedName function="false" hidden="false" name="BExKPPBW2VM0CHLYTUPUI7IUDKS4" vbProcedure="false">#REF!</definedName>
    <definedName function="false" hidden="false" name="BExKPX9VZ1J5021Q98K60HMPJU58" vbProcedure="false">[3]Table!$G$2</definedName>
    <definedName function="false" hidden="false" name="BExKPYH17H0F2JK32YVMN7CDQMBY" vbProcedure="false">#REF!</definedName>
    <definedName function="false" hidden="false" name="BExKPYRU86M0MKS4RBE6PCA1GT3T" vbProcedure="false">#REF!</definedName>
    <definedName function="false" hidden="false" name="BExKQ0F3DEBQ3UQTJ5XU211F4Q5Y" vbProcedure="false">#REF!</definedName>
    <definedName function="false" hidden="false" name="BExKQ39OA05QC6X6UVWXH8W0M4I7" vbProcedure="false">#REF!</definedName>
    <definedName function="false" hidden="false" name="BExKQ6PNRZYYXDNYF8QA9OQ96XJX" vbProcedure="false">[4]Table!$G$2:$H$2</definedName>
    <definedName function="false" hidden="false" name="BExKQ99GHZ9UQ4VDGOP9EOM1WP4J" vbProcedure="false">[3]Graph!$I$9:$J$9</definedName>
    <definedName function="false" hidden="false" name="BExKQBT3VO578T9TPQMIP0MHCLH6" vbProcedure="false">#REF!</definedName>
    <definedName function="false" hidden="false" name="BExKQGAXRQAVJAGX8GVF3REP9NHH" vbProcedure="false">[4]Table!$I$10:$J$10</definedName>
    <definedName function="false" hidden="false" name="BExKQHNK734Z0AXLHAAE92VD6G9S" vbProcedure="false">#REF!</definedName>
    <definedName function="false" hidden="false" name="BExKQJ01GRP9KX7BHWUGSV76KSSN" vbProcedure="false">[3]Graph!$F$6:$G$6</definedName>
    <definedName function="false" hidden="false" name="BExKQJ5IFSW9VKCW7PZZBAL5TJD8" vbProcedure="false">#REF!</definedName>
    <definedName function="false" hidden="false" name="BExKQJAUN10VIRMZLOD9F8JY4HP5" vbProcedure="false">#REF!</definedName>
    <definedName function="false" hidden="false" name="BExKQJGAAWNM3NT19E9I0CQDBTU0" vbProcedure="false">[3]Table!$C$15:$D$29</definedName>
    <definedName function="false" hidden="false" name="BExKQLUFW4BI18RKRPX8KA1WEWJ3" vbProcedure="false">'[3]Tech 1'!$B$7:$S$1255</definedName>
    <definedName function="false" hidden="false" name="BExKQLUM8GUUGQ7J8BAZPJANKN27" vbProcedure="false">[4]Table!$I$10:$J$10</definedName>
    <definedName function="false" hidden="false" name="BExKQM5FEQ7M0X52PWF5FO9BL5VN" vbProcedure="false">[3]Graph!$F$10:$G$10</definedName>
    <definedName function="false" hidden="false" name="BExKQM5GJ1ZN5REKFE7YVBQ0KXWF" vbProcedure="false">[3]Table!$F$8:$G$8</definedName>
    <definedName function="false" hidden="false" name="BExKQMG6I3EPCG65W0BRGSDOB01D" vbProcedure="false">[7]Table!$I$6:$J$6</definedName>
    <definedName function="false" hidden="false" name="BExKQO3G0R230211GSQXEUMGOJJH" vbProcedure="false">[3]Graph!$I$6:$J$6</definedName>
    <definedName function="false" hidden="false" name="BExKQOEA7HV9U5DH9C8JXFD62EKH" vbProcedure="false">[3]Table!$F$11:$G$11</definedName>
    <definedName function="false" hidden="false" name="BExKQQ71278061G7ZFYGPWOMOMY2" vbProcedure="false">[3]Table!$F$7:$G$7</definedName>
    <definedName function="false" hidden="false" name="BExKQQY19Y30MKT8VIVU7CXWBKIW" vbProcedure="false">#REF!</definedName>
    <definedName function="false" hidden="false" name="BExKQROXFHOAXZAJ9P338TCB51AS" vbProcedure="false">[3]Graph!$I$11:$J$11</definedName>
    <definedName function="false" hidden="false" name="BExKQSAK9XKSXJUGIPBLX5ZWMBMG" vbProcedure="false">[3]Table!$F$15:$K$231</definedName>
    <definedName function="false" hidden="false" name="BExKQTXRG3ECU8NT47UR7643LO5G" vbProcedure="false">[3]Table!$F$7:$G$7</definedName>
    <definedName function="false" hidden="false" name="BExKQUZLXZZHFSI4UEA0UCWDJRS4" vbProcedure="false">#REF!</definedName>
    <definedName function="false" hidden="false" name="BExKQVL7HPOIZ4FHANDFMVOJLEPR" vbProcedure="false">[3]Table!$F$10:$G$10</definedName>
    <definedName function="false" hidden="false" name="BExKQVW0GAHCOXHJA1OOLQRKV9A1" vbProcedure="false">#REF!</definedName>
    <definedName function="false" hidden="false" name="BExKQWXNJNKM5D0DCN5RUK2T112E" vbProcedure="false">#REF!</definedName>
    <definedName function="false" hidden="false" name="BExKQXZJDCRO2WA5PWLCYFHK4CIJ" vbProcedure="false">#REF!</definedName>
    <definedName function="false" hidden="false" name="BExKQYAB17DYRIJ34GHHVI29PJM1" vbProcedure="false">#REF!</definedName>
    <definedName function="false" hidden="false" name="BExKR0ZFAXWMVQGO51QZOC0Y9NEA" vbProcedure="false">[4]Table!$F$8:$G$8</definedName>
    <definedName function="false" hidden="false" name="BExKR1VSCJ5242BJN1XS0QFEGSX4" vbProcedure="false">[3]Table!$F$15:$N$47</definedName>
    <definedName function="false" hidden="false" name="BExKR32XG1WY77WDT8KW9FJPGQTU" vbProcedure="false">[3]Table!$I$9:$J$9</definedName>
    <definedName function="false" hidden="false" name="BExKR4A3KWYRDTXCF3ZEINTEOU1N" vbProcedure="false">[3]Table!$I$10:$J$10</definedName>
    <definedName function="false" hidden="false" name="BExKR62UGH1Q9NO8QW1NEHY1GW96" vbProcedure="false">[7]Tech!$B$7:$T$657</definedName>
    <definedName function="false" hidden="false" name="BExKR6OGBHUJVYKQO1OBRLAPRTS5" vbProcedure="false">#REF!</definedName>
    <definedName function="false" hidden="false" name="BExKR6Z6ZXCE3NJICMIZEZB8WMYC" vbProcedure="false">[7]Table!$I$9:$J$9</definedName>
    <definedName function="false" hidden="false" name="BExKR7KTQYD6ZM70RZHBTKO1G5II" vbProcedure="false">[4]ListaPB!$B$7:$F$9</definedName>
    <definedName function="false" hidden="false" name="BExKR8RZSEHW184G0Z56B4EGNU72" vbProcedure="false">[3]Table!$F$15:$G$26</definedName>
    <definedName function="false" hidden="false" name="BExKR988HMRJSE1O77CKDVE9TR8S" vbProcedure="false">[4]Table!$F$7:$G$7</definedName>
    <definedName function="false" hidden="false" name="BExKR9TTUY115BZ5D7N5SQSJAIQW" vbProcedure="false">[4]Table!$E$1</definedName>
    <definedName function="false" hidden="false" name="BExKR9Z4O13BRTYJF2ME7V0DPH9L" vbProcedure="false">#REF!</definedName>
    <definedName function="false" hidden="false" name="BExKRDQ2FM1YVRGF6L0CGX4B92KW" vbProcedure="false">#REF!</definedName>
    <definedName function="false" hidden="false" name="BExKRFDBVPHZXU6RM6PK7TVNQUOV" vbProcedure="false">[4]Graph!$F$10:$G$10</definedName>
    <definedName function="false" hidden="false" name="BExKRMV2J84Q7FGCOTW87JHVJ7MP" vbProcedure="false">[3]Graph!$I$7:$J$7</definedName>
    <definedName function="false" hidden="false" name="BExKROYKOJUFXH8ZANSX7JJQQ1HY" vbProcedure="false">#REF!</definedName>
    <definedName function="false" hidden="false" name="BExKRP9E3CFGRUN5S1TRF75K01QU" vbProcedure="false">[7]Graph!$F$9:$G$9</definedName>
    <definedName function="false" hidden="false" name="BExKRQLUPRQRM44MYT2CGRMMSMVS" vbProcedure="false">#NAME? '[8]2'!$B$6:$E$7</definedName>
    <definedName function="false" hidden="false" name="BExKRS3TU9ZISEFNAGIP4D2THSPK" vbProcedure="false">[3]Graph!$I$11:$J$11</definedName>
    <definedName function="false" hidden="false" name="BExKRTLQWYHKDKZIMMPMU2DGL1RM" vbProcedure="false">[3]Graph!$C$15:$D$30</definedName>
    <definedName function="false" hidden="false" name="BExKRVUSQ6PA7ZYQSTEQL3X7PB9P" vbProcedure="false">[3]Table!$I$6:$J$6</definedName>
    <definedName function="false" hidden="false" name="BExKRW5JYO8NUNHWG95W9N27DIZ9" vbProcedure="false">#REF!</definedName>
    <definedName function="false" hidden="false" name="BExKRY3KZ7F7RB2KH8HXSQ85IEQO" vbProcedure="false">[3]Table!$I$9:$J$9</definedName>
    <definedName function="false" hidden="false" name="BExKS0NEDXQH8DKRTU7TV8MAFYTZ" vbProcedure="false">[4]Table!$I$12:$J$12</definedName>
    <definedName function="false" hidden="false" name="BExKS1JSKA2F0HVGY68UQLVCULHA" vbProcedure="false">#REF!</definedName>
    <definedName function="false" hidden="false" name="BExKS5AK4MTTRV9YQ74N6LUZMF1P" vbProcedure="false">#REF!</definedName>
    <definedName function="false" hidden="false" name="BExKS73AE7QAJH8A7ENFMN7CTJMT" vbProcedure="false">#REF!</definedName>
    <definedName function="false" hidden="false" name="BExKS9C45FIBX0XWJL9UAX0DWOET" vbProcedure="false">[4]Table!$F$7:$G$7</definedName>
    <definedName function="false" hidden="false" name="BExKSA37DZTCK6H13HPIKR0ZFVL8" vbProcedure="false">[3]Table!$F$10:$G$10</definedName>
    <definedName function="false" hidden="false" name="BExKSAJ9PLFSAM5DGYLJ0LGWBOCJ" vbProcedure="false">[3]Graph!$C$15:$D$29</definedName>
    <definedName function="false" hidden="false" name="BExKSAZJA6V0TAE1PH3L55ALGM2U" vbProcedure="false">#REF!</definedName>
    <definedName function="false" hidden="false" name="BExKSBADBTD5P1BMBGC22NSOZ5WM" vbProcedure="false">[3]Graph!$F$6:$G$6</definedName>
    <definedName function="false" hidden="false" name="BExKSDDV44I83OP4GSMFWK31EBXG" vbProcedure="false">#REF!</definedName>
    <definedName function="false" hidden="false" name="BExKSEFJWQ5LLKN3F1L296V79ZUE" vbProcedure="false">#REF!</definedName>
    <definedName function="false" hidden="false" name="BExKSEFKWKL5ID3FPRQIO8P3AOAT" vbProcedure="false">[3]Graph!$C$15:$D$30</definedName>
    <definedName function="false" hidden="false" name="BExKSFHEJYQU3MJ64AXH349TS3AS" vbProcedure="false">[3]Graph!$F$8:$G$8</definedName>
    <definedName function="false" hidden="false" name="BExKSFMOMSZYDE0WNC94F40S6636" vbProcedure="false">[3]Table!$F$10:$G$10</definedName>
    <definedName function="false" hidden="false" name="BExKSG2YWKTTBOMV3JT7Q0ZSG44Y" vbProcedure="false">#REF!</definedName>
    <definedName function="false" hidden="false" name="BExKSHQ9K79S8KYUWIV5M5LAHHF1" vbProcedure="false">[3]Table!$I$9:$J$9</definedName>
    <definedName function="false" hidden="false" name="BExKSI10RMEULTREOGVPZVYO68HF" vbProcedure="false">[3]Table!$I$10:$J$10</definedName>
    <definedName function="false" hidden="false" name="BExKSIS3VA1NCEFCZZSIK8B3YIBZ" vbProcedure="false">[3]Table!$I$6:$J$6</definedName>
    <definedName function="false" hidden="false" name="BExKSJTWG9L3FCX8FLK4EMUJMF27" vbProcedure="false">[3]Table!$F$7:$G$7</definedName>
    <definedName function="false" hidden="false" name="BExKSMDKVAO0A43CLVBQQD41BXOS" vbProcedure="false">[3]Graph!$I$9:$J$9</definedName>
    <definedName function="false" hidden="false" name="BExKSMIUFKN2VLBY4OU5INCSUKQT" vbProcedure="false">[4]Graph!$I$9:$J$9</definedName>
    <definedName function="false" hidden="false" name="BExKSOBN7MFRULCGP2TJMG4P8QBO" vbProcedure="false">#REF!</definedName>
    <definedName function="false" hidden="false" name="BExKSR0PS4E9NBONDHZ7M56NGOPL" vbProcedure="false">#REF!</definedName>
    <definedName function="false" hidden="false" name="BExKSR66M8VX6DOVY5XKESJ3UH2N" vbProcedure="false">[3]Graph!$C$15:$D$29</definedName>
    <definedName function="false" hidden="false" name="BExKSU0MKNAVZYYPKCYTZDWQX4R8" vbProcedure="false">[3]Table!$F$15:$G$34</definedName>
    <definedName function="false" hidden="false" name="BExKSVO0UW9K89WS8C3A4Q5YKS0C" vbProcedure="false">#REF!</definedName>
    <definedName function="false" hidden="false" name="BExKSVYTXQPJSXSAE9T94BT6MFAV" vbProcedure="false">#REF!</definedName>
    <definedName function="false" hidden="false" name="BExKSVYUC1C16VIHNF6J78MKFKBO" vbProcedure="false">#NAME? '[8]2'!$B$6:$E$7</definedName>
    <definedName function="false" hidden="false" name="BExKSX60G1MUS689FXIGYP2F7C62" vbProcedure="false">[3]Table!$I$10:$J$10</definedName>
    <definedName function="false" hidden="false" name="BExKSXM3VBZM247S7N8ATOZZ869D" vbProcedure="false">[3]Table!$F$8:$G$8</definedName>
    <definedName function="false" hidden="false" name="BExKT2UZ7Y2VWF5NQE18SJRLD2RN" vbProcedure="false">[3]Table!$I$9:$J$9</definedName>
    <definedName function="false" hidden="false" name="BExKT2UZWP36OUCD7AT3NWRYEUKZ" vbProcedure="false">[7]Table!$F$10:$G$10</definedName>
    <definedName function="false" hidden="false" name="BExKT3GJFNGAM09H5F615E36A38C" vbProcedure="false">[3]Table!$I$11:$J$11</definedName>
    <definedName function="false" hidden="false" name="BExKT77DS2R7HLCC0QEM0RVUX4OZ" vbProcedure="false">[3]Graph!$I$9:$J$9</definedName>
    <definedName function="false" hidden="false" name="BExKTANJN25YI6MJAPTKR1GE77OT" vbProcedure="false">[7]Table!$I$6:$J$6</definedName>
    <definedName function="false" hidden="false" name="BExKTBEEE8Y92G9JO8HC62ZLM4DO" vbProcedure="false">#NAME? '[8]2'!$B$7:$D$8</definedName>
    <definedName function="false" hidden="false" name="BExKTDSQX5C7DGZGQJAFCSVU3JR3" vbProcedure="false">[7]Table!$C$15:$D$29</definedName>
    <definedName function="false" hidden="false" name="BExKTEP56H7DWIK0WJ5DJWR35POB" vbProcedure="false">#REF!</definedName>
    <definedName function="false" hidden="false" name="BExKTFAOAHWCO1BDPYEY197B6Q0T" vbProcedure="false">[7]Graph!$I$8:$J$8</definedName>
    <definedName function="false" hidden="false" name="BExKTGHTYI5A1KSE3AYK9V2PDS39" vbProcedure="false">[4]Table!$I$6:$J$6</definedName>
    <definedName function="false" hidden="false" name="BExKTGHU41U7OXQNLCH9L528CTKN" vbProcedure="false">[3]Graph!$F$10:$G$10</definedName>
    <definedName function="false" hidden="false" name="BExKTJ1H5D6H65HKWJYQ2J2YUES1" vbProcedure="false">[4]ListaPB2!$B$5:$F$6285</definedName>
    <definedName function="false" hidden="false" name="BExKTLFXQOHBO2S1ZXVUI0NUGPRQ" vbProcedure="false">#REF!</definedName>
    <definedName function="false" hidden="false" name="BExKTNE04XD2JNYLZU90F7QDQNX3" vbProcedure="false">[4]Table!$I$12:$J$13</definedName>
    <definedName function="false" hidden="false" name="BExKTNOTGQFH9X346CCWGQCORIUK" vbProcedure="false">[4]Table!$F$8:$G$8</definedName>
    <definedName function="false" hidden="false" name="BExKTO52BQ3Q74AMEAM5QA6KSQA5" vbProcedure="false">#REF!</definedName>
    <definedName function="false" hidden="false" name="BExKTPN17WR0MAV3SBACNW6EYK7Y" vbProcedure="false">[3]Graph!$I$10:$J$10</definedName>
    <definedName function="false" hidden="false" name="BExKTQU17GRH4938YJ96OCXKDE3B" vbProcedure="false">[4]Table!$I$10:$J$10</definedName>
    <definedName function="false" hidden="false" name="BExKTQZGN8GI3XGSEXMPCCA3S19H" vbProcedure="false">[3]Table!$F$9:$G$9</definedName>
    <definedName function="false" hidden="false" name="BExKTQZI330REFXGMYCK5BRJYV3Z" vbProcedure="false">#REF!</definedName>
    <definedName function="false" hidden="false" name="BExKTTZDKO13UX65FJFKGGDVIIE3" vbProcedure="false">[3]Table!$I$12:$J$13</definedName>
    <definedName function="false" hidden="false" name="BExKTUKYYU0F6TUW1RXV24LRAZFE" vbProcedure="false">[3]Table!$I$11:$J$11</definedName>
    <definedName function="false" hidden="false" name="BExKTV12SF0X4AJKJHUKDL8II94R" vbProcedure="false">[7]Table!$I$10:$J$10</definedName>
    <definedName function="false" hidden="false" name="BExKTW2W5KHCXTV0ZI8LY419DZ7B" vbProcedure="false">#REF!</definedName>
    <definedName function="false" hidden="false" name="BExKU1X7G7UP0VWYBT5X6Z9U0YK1" vbProcedure="false">#REF!</definedName>
    <definedName function="false" hidden="false" name="BExKU3FBLHQBIUTN6XEZW5GC9OG1" vbProcedure="false">[3]Table!$F$7:$G$7</definedName>
    <definedName function="false" hidden="false" name="BExKU3KNTKM7E5P84UF6J16G8TQM" vbProcedure="false">[7]Graph!$C$15:$D$29</definedName>
    <definedName function="false" hidden="false" name="BExKU69QF4ZKI4V8WUT7YV87XRJM" vbProcedure="false">[4]Graph!$F$6:$G$6</definedName>
    <definedName function="false" hidden="false" name="BExKU6VAYSK762GMVRZA7LKSOLW9" vbProcedure="false">[3]Table!$F$10:$G$10</definedName>
    <definedName function="false" hidden="false" name="BExKU82I99FEUIZLODXJDOJC96CQ" vbProcedure="false">[3]Table!$F$10:$G$10</definedName>
    <definedName function="false" hidden="false" name="BExKU8YVGTRLR3LGH9PEVKPDNM2B" vbProcedure="false">[3]Graph!$F$7:$G$7</definedName>
    <definedName function="false" hidden="false" name="BExKU9EYQS263540JI0XSM95OVYV" vbProcedure="false">#NAME? '[8]2'!$B$7</definedName>
    <definedName function="false" hidden="false" name="BExKUCEV3XXI0MXPF0B5MOSSHHQ8" vbProcedure="false">[7]Table!$I$11:$J$11</definedName>
    <definedName function="false" hidden="false" name="BExKUDM0DFSCM3D91SH0XLXJSL18" vbProcedure="false">[3]Table!$G$2</definedName>
    <definedName function="false" hidden="false" name="BExKUE29C21HQZI6GMMGTR12V4YS" vbProcedure="false">[7]Table!$C$15:$D$29</definedName>
    <definedName function="false" hidden="false" name="BExKUEIDJANP71VRD7A0IA2F1MPM" vbProcedure="false">[3]Table!$C$15:$D$30</definedName>
    <definedName function="false" hidden="false" name="BExKUEIEGD9JH03Q4QGCL2ZVM2AQ" vbProcedure="false">[3]Graph!$I$9:$J$9</definedName>
    <definedName function="false" hidden="false" name="BExKUEYNEK5QBXNCUCIBFP2P3RVU" vbProcedure="false">#REF!</definedName>
    <definedName function="false" hidden="false" name="BExKUG5SX0MTURPUUHXCQXL7HOB9" vbProcedure="false">[4]Graph!$C$15:$D$29</definedName>
    <definedName function="false" hidden="false" name="BExKUGREKCX5KW6M8QTC7XX4DE4U" vbProcedure="false">[11]Table!$I$12:$J$12</definedName>
    <definedName function="false" hidden="false" name="BExKUH25PN8ZJUIZE30VA7ZVWIIR" vbProcedure="false">[7]Table!$I$12:$J$13</definedName>
    <definedName function="false" hidden="false" name="BExKUIENCZG1B8E2M9C58MU80J2A" vbProcedure="false">[3]Table!$F$6:$G$6</definedName>
    <definedName function="false" hidden="false" name="BExKULEJJ3SX8S58JQGZG05SJXJW" vbProcedure="false">#REF!</definedName>
    <definedName function="false" hidden="false" name="BExKULEKJLA77AUQPDUHSM94Y76Z" vbProcedure="false">[3]Table!$I$9:$J$9</definedName>
    <definedName function="false" hidden="false" name="BExKUO94TKXM7FPMGWNZIMGG6RH0" vbProcedure="false">#NAME? '[5]1'!$B$12:$K$15</definedName>
    <definedName function="false" hidden="false" name="BExKUPASS3H5268MTUCTQGAWNU4C" vbProcedure="false">[3]Graph!$F$6:$G$6</definedName>
    <definedName function="false" hidden="false" name="BExKUUOZX014CO9GT2WLB6Y4ZXJL" vbProcedure="false">[11]Table!$G$2:$H$2</definedName>
    <definedName function="false" hidden="false" name="BExKUXE5B2ANZDVYTVVGBZMAJ7UP" vbProcedure="false">[3]Table!$J$2:$K$2</definedName>
    <definedName function="false" hidden="false" name="BExKUXOXRI6UUXBM0Q9I9IPRUDVC" vbProcedure="false">[4]Graph!$F$9:$G$9</definedName>
    <definedName function="false" hidden="false" name="BExKUYL9JNAUP3Z92DH7XA9Q00JY" vbProcedure="false">[7]Table!$F$11:$G$11</definedName>
    <definedName function="false" hidden="false" name="BExKV08R85MKI3MAX9E2HERNQUNL" vbProcedure="false">[3]Table!$H$2:$I$2</definedName>
    <definedName function="false" hidden="false" name="BExKV4AAUNNJL5JWD7PX6BFKVS6O" vbProcedure="false">[3]Table!$F$8:$G$8</definedName>
    <definedName function="false" hidden="false" name="BExKV631B2CDY4M8111QPZQD6N7O" vbProcedure="false">#REF!</definedName>
    <definedName function="false" hidden="false" name="BExKV8S497WD25N3LA72PSCGO8G3" vbProcedure="false">[3]Graph!$F$6:$G$6</definedName>
    <definedName function="false" hidden="false" name="BExKVAA2Q988BQUMR57545DDZDHX" vbProcedure="false">#REF!</definedName>
    <definedName function="false" hidden="false" name="BExKVC2U9XAQVZSDD90LBKRDRFHD" vbProcedure="false">#REF!</definedName>
    <definedName function="false" hidden="false" name="BExKVDKRZFOO0AN6U0XIY0H733N9" vbProcedure="false">#REF!</definedName>
    <definedName function="false" hidden="false" name="BExKVDVK6HN74GQPTXICP9BFC8CF" vbProcedure="false">[3]Table!$I$10:$J$10</definedName>
    <definedName function="false" hidden="false" name="BExKVFZ3ZZGIC1QI8XN6BYFWN0ZY" vbProcedure="false">[3]Table!$E$1</definedName>
    <definedName function="false" hidden="false" name="BExKVG4KGO28KPGTAFL1R8TTZ10N" vbProcedure="false">[3]Table!$H$2:$I$2</definedName>
    <definedName function="false" hidden="false" name="BExKVNMAK4MSHLKV06NPPD640T9W" vbProcedure="false">[3]Table!$F$10:$G$10</definedName>
    <definedName function="false" hidden="false" name="BExKVZGG3IGEH4CG372E48J5QY5Q" vbProcedure="false">[3]Graph!$F$6:$G$6</definedName>
    <definedName function="false" hidden="false" name="BExKW0CSH7DA02YSNV64PSEIXB2P" vbProcedure="false">[3]Table!$I$11:$J$11</definedName>
    <definedName function="false" hidden="false" name="BExKW3Y9BVXXRP7JLOUE9OS67S98" vbProcedure="false">#REF!</definedName>
    <definedName function="false" hidden="false" name="BExKW8G4GJIM2BSSYRPBEMNQQQW4" vbProcedure="false">[3]Table!$C$15:$D$30</definedName>
    <definedName function="false" hidden="false" name="BExKWCN58OSGOMGNR8F6228FF6ZE" vbProcedure="false">#REF!</definedName>
    <definedName function="false" hidden="false" name="BExM9MCIMBKS9BVEY4OXAUKH2ZE5" vbProcedure="false">[4]Graph!$C$15:$D$15</definedName>
    <definedName function="false" hidden="false" name="BExM9NUG3Q31X01AI9ZJCZIX25CS" vbProcedure="false">[3]Table!$F$10:$G$10</definedName>
    <definedName function="false" hidden="false" name="BExM9OG182RP30MY23PG49LVPZ1C" vbProcedure="false">[3]Table!$C$15:$D$19</definedName>
    <definedName function="false" hidden="false" name="BExM9SCBJORI54P41TMHHSR8KLXL" vbProcedure="false">[4]Graph!$I$6:$J$6</definedName>
    <definedName function="false" hidden="false" name="BExM9SXWWKNHXM7LXLGZNDWU03PE" vbProcedure="false">[3]Table!$J$2:$K$2</definedName>
    <definedName function="false" hidden="false" name="BExM9UQN0TIL2QB8BQX5YK9L7EW9" vbProcedure="false">[3]Graph!$I$8:$J$8</definedName>
    <definedName function="false" hidden="false" name="BExMA3QA6YMG5BT0O968KC3RSKY2" vbProcedure="false">[4]Table!$C$15:$D$21</definedName>
    <definedName function="false" hidden="false" name="BExMA64MW1S18NH8DCKPCCEI5KCB" vbProcedure="false">[3]Table!$F$9:$G$9</definedName>
    <definedName function="false" hidden="false" name="BExMA8IWNAYEN4J609OPP8PBHAZ3" vbProcedure="false">#REF!</definedName>
    <definedName function="false" hidden="false" name="BExMA94I7G06UZY4O70MFA8SI412" vbProcedure="false">#REF!</definedName>
    <definedName function="false" hidden="false" name="BExMAJM54HWWW71RV3XUSCC8KF0C" vbProcedure="false">#REF!</definedName>
    <definedName function="false" hidden="false" name="BExMALEWFUEM8Y686IT03ECURUBR" vbProcedure="false">[3]Table!$E$1</definedName>
    <definedName function="false" hidden="false" name="BExMAMB9IPQBI0COKPO319ONVE3E" vbProcedure="false">[7]Graph!$I$10:$J$10</definedName>
    <definedName function="false" hidden="false" name="BExMAP0EMYMUTBS9S3WYAQZQ9Z89" vbProcedure="false">#REF!</definedName>
    <definedName function="false" hidden="false" name="BExMAUELGK2U4HW0CBMW1E0HMQDV" vbProcedure="false">[3]Graph!$I$8:$J$8</definedName>
    <definedName function="false" hidden="false" name="BExMAVAYGNJXZTS3W90DU0K2VIE1" vbProcedure="false">#REF!</definedName>
    <definedName function="false" hidden="false" name="BExMAWCN32ENSL56S9CIVVMXZRTT" vbProcedure="false">#REF!</definedName>
    <definedName function="false" hidden="false" name="BExMAXEHCNEJ2ZOEK7FGQ2D331EE" vbProcedure="false">[7]Table!$J$2:$K$2</definedName>
    <definedName function="false" hidden="false" name="BExMAXJS82ZJ8RS22VLE0V0LDUII" vbProcedure="false">[3]Table!$I$10:$J$10</definedName>
    <definedName function="false" hidden="false" name="BExMAZNAR2BC03QNZXFZTD34LRUG" vbProcedure="false">[6]Table!$A$2305</definedName>
    <definedName function="false" hidden="false" name="BExMAZNCAYSZJ5OU47UOMSBUCETP" vbProcedure="false">#REF!</definedName>
    <definedName function="false" hidden="false" name="BExMB0ZXUYILQG7GC6Z81VDF1H8Z" vbProcedure="false">#REF!</definedName>
    <definedName function="false" hidden="false" name="BExMB27587939209CZ329EN4SZ2B" vbProcedure="false">#REF!</definedName>
    <definedName function="false" hidden="false" name="BExMB2HWW1V2ZYB80UI0V9N8DXR8" vbProcedure="false">#REF!</definedName>
    <definedName function="false" hidden="false" name="BExMB4QRS0R3MTB4CMUHFZ84LNZQ" vbProcedure="false">[3]Table!$F$15</definedName>
    <definedName function="false" hidden="false" name="BExMB7LBBC6HHZLBWQXIBVT1L7YB" vbProcedure="false">[4]Graph!$I$6:$J$6</definedName>
    <definedName function="false" hidden="false" name="BExMB9OUS8URD8VO1P27F44U0SZE" vbProcedure="false">[4]Graph!$F$6:$G$6</definedName>
    <definedName function="false" hidden="false" name="BExMBC35WKQY5CWQJLV4D05O6971" vbProcedure="false">[3]Table!$I$2</definedName>
    <definedName function="false" hidden="false" name="BExMBESB365WO3LIUQZ2Y8XW2FR4" vbProcedure="false">#REF!</definedName>
    <definedName function="false" hidden="false" name="BExMBFOO7J8ZV4NLQY593ZER1KDU" vbProcedure="false">[3]Graph!$I$7:$J$7</definedName>
    <definedName function="false" hidden="false" name="BExMBFTZV4Q1A5KG25C1N9PHQNSW" vbProcedure="false">[3]Table!$F$15</definedName>
    <definedName function="false" hidden="false" name="BExMBGA7Q29X5KZU5QHTXF7XLVOD" vbProcedure="false">#REF!</definedName>
    <definedName function="false" hidden="false" name="BExMBJ4N9IYL1P049AXVILD4MYNS" vbProcedure="false">#REF!</definedName>
    <definedName function="false" hidden="false" name="BExMBK6ISK3U7KHZKUJXIDKGF6VW" vbProcedure="false">[3]Table!$G$2</definedName>
    <definedName function="false" hidden="false" name="BExMBKS3UCKKVOQ7A2M2ES09JSLD" vbProcedure="false">[4]Table!$F$8:$G$8</definedName>
    <definedName function="false" hidden="false" name="BExMBPF8GAKI7P2AG6R38G0IT1VW" vbProcedure="false">#REF!</definedName>
    <definedName function="false" hidden="false" name="BExMBTRQW0E9IIURAY3QPFDQPH4E" vbProcedure="false">'[3]Tech 1'!$B$7:$O$39</definedName>
    <definedName function="false" hidden="false" name="BExMBXD8LF2XX6IV42MYL4OBLD3N" vbProcedure="false">#REF!</definedName>
    <definedName function="false" hidden="false" name="BExMBYEWK5C8P6DDZX22BZI1JJ36" vbProcedure="false">#NAME? '[5]1'!$B$12:$K$14</definedName>
    <definedName function="false" hidden="false" name="BExMBYPQDG9AYDQ5E8IECVFREPO6" vbProcedure="false">[6]Table!$A$8961</definedName>
    <definedName function="false" hidden="false" name="BExMBYPQJUOZDVY0C07NWL0V5W2J" vbProcedure="false">[7]Table!$C$15:$D$29</definedName>
    <definedName function="false" hidden="false" name="BExMBZB9AUU5TKHPH783SOVF33MJ" vbProcedure="false">#REF!</definedName>
    <definedName function="false" hidden="false" name="BExMC0NXL7LRTG7YCTEGXFDJBZSD" vbProcedure="false">[4]Graph!$I$10:$J$10</definedName>
    <definedName function="false" hidden="false" name="BExMC4K6XM5WXR1HEIEFV46ULHBF" vbProcedure="false">#NAME? '[8]2'!$B$7:$F$10</definedName>
    <definedName function="false" hidden="false" name="BExMC4PJPYSFJDWGKGCAHLPEHQ5I" vbProcedure="false">[4]Table!$I$12:$J$13</definedName>
    <definedName function="false" hidden="false" name="BExMC5B2FWIT8S6MKMSNWFMPY287" vbProcedure="false">#REF!</definedName>
    <definedName function="false" hidden="false" name="BExMC5R82S07KSLMO7YA8CCU0ZAI" vbProcedure="false">[3]Graph!$I$11:$J$11</definedName>
    <definedName function="false" hidden="false" name="BExMC73UUICKMECX2KS7T3O25IWG" vbProcedure="false">[4]Table!$F$7:$G$7</definedName>
    <definedName function="false" hidden="false" name="BExMC8AZUTX8LG89K2JJR7ZG62XX" vbProcedure="false">[3]Table!$F$7:$G$7</definedName>
    <definedName function="false" hidden="false" name="BExMC91W822SLRZIVB1A2HNIPTN2" vbProcedure="false">[7]Graph!$F$6:$G$6</definedName>
    <definedName function="false" hidden="false" name="BExMCA90JUB2KMKGL87502P1H6LC" vbProcedure="false">#REF!</definedName>
    <definedName function="false" hidden="false" name="BExMCA96YR10V72G2R0SCIKPZLIZ" vbProcedure="false">[3]Table!$C$15:$D$29</definedName>
    <definedName function="false" hidden="false" name="BExMCAPB2KR2CNKS8MYVWTH5MOT2" vbProcedure="false">[3]Graph!$F$9:$G$9</definedName>
    <definedName function="false" hidden="false" name="BExMCB5JU5I2VQDUBS4O42BTEVKI" vbProcedure="false">[3]Table!$H$2:$I$2</definedName>
    <definedName function="false" hidden="false" name="BExMCEWDHTRW9DF64WQEACZ1578F" vbProcedure="false">#NAME? '[8]2'!$B$6:$D$7</definedName>
    <definedName function="false" hidden="false" name="BExMCFSQFSEMPY5IXDIRKZDASDBR" vbProcedure="false">[3]Table!$E$1</definedName>
    <definedName function="false" hidden="false" name="BExMCGP3BEJGI8LUAAHTK1MCOAPN" vbProcedure="false">[4]Table!$I$9:$J$9</definedName>
    <definedName function="false" hidden="false" name="BExMCJZRHR1F2OHXK0W5AEFOGQZC" vbProcedure="false">#REF!</definedName>
    <definedName function="false" hidden="false" name="BExMCME3NUJRPILK9GM3NJ4VGV37" vbProcedure="false">#REF!</definedName>
    <definedName function="false" hidden="false" name="BExMCMJEHSBYVY567X8Z1P8JO1ER" vbProcedure="false">[4]Graph!$I$11:$J$11</definedName>
    <definedName function="false" hidden="false" name="BExMCMZOEYWVOOJ98TBHTTCS7XB8" vbProcedure="false">[3]Table!$F$7:$G$7</definedName>
    <definedName function="false" hidden="false" name="BExMCNW1RV9XJ4RQD5MQGC7STPUB" vbProcedure="false">[3]Graph!$I$10:$J$10</definedName>
    <definedName function="false" hidden="false" name="BExMCO1DC9JIXPD55JF1VHYTXY8R" vbProcedure="false">[3]Graph!$F$8:$G$8</definedName>
    <definedName function="false" hidden="false" name="BExMCPOSGDVYY6KDJSLBHA1HAY9A" vbProcedure="false">#REF!</definedName>
    <definedName function="false" hidden="false" name="BExMCRSC61GNE2C255DR0NN6NYI0" vbProcedure="false">[3]Graph!$C$15:$D$29</definedName>
    <definedName function="false" hidden="false" name="BExMCS8EF2W3FS9QADNKREYSI8P0" vbProcedure="false">[3]Table!$I$8:$J$8</definedName>
    <definedName function="false" hidden="false" name="BExMCSOOE6NLVIOUSCHP8QJMIS4Z" vbProcedure="false">[4]Table!$E$1</definedName>
    <definedName function="false" hidden="false" name="BExMCUHEGQ2NEJL53SCF1PRARJAQ" vbProcedure="false">[3]Graph!$I$9:$J$9</definedName>
    <definedName function="false" hidden="false" name="BExMCUS7GSOM96J0HJ7EH0FFM2AC" vbProcedure="false">[3]Table!$F$6:$G$6</definedName>
    <definedName function="false" hidden="false" name="BExMCXMMDFHHNJDRURMCXF1DGUOM" vbProcedure="false">[3]Graph!$I$9:$J$9</definedName>
    <definedName function="false" hidden="false" name="BExMCYTT6TVDWMJXO1NZANRTVNAN" vbProcedure="false">[3]Table!$I$10:$J$10</definedName>
    <definedName function="false" hidden="false" name="BExMD1TOYNK9X2SIR8ZXDLRZL93H" vbProcedure="false">#REF!</definedName>
    <definedName function="false" hidden="false" name="BExMD24IAGM7HEAJ110GPAPR77HJ" vbProcedure="false">[4]Graph!$F$10:$G$10</definedName>
    <definedName function="false" hidden="false" name="BExMD3H4796NV32AX9WW4ZTAB5TG" vbProcedure="false">#REF!</definedName>
    <definedName function="false" hidden="false" name="BExMD5F6IAV108XYJLXUO9HD0IT6" vbProcedure="false">[3]Table!$F$10:$G$10</definedName>
    <definedName function="false" hidden="false" name="BExMD7IPEIFF8EPU8WS2QT6J9OQB" vbProcedure="false">#NAME? '[8]2'!$B$7:$J$10</definedName>
    <definedName function="false" hidden="false" name="BExMD95YI8CXR9D0C3SVAX6F31C8" vbProcedure="false">[4]Graph!$F$11:$G$11</definedName>
    <definedName function="false" hidden="false" name="BExMD963673NTBXBO0VDNBAG9YWM" vbProcedure="false">[3]Graph!$I$8:$J$8</definedName>
    <definedName function="false" hidden="false" name="BExMD9X08LMD8SM3BILLP9EVOW87" vbProcedure="false">#REF!</definedName>
    <definedName function="false" hidden="false" name="BExMDAD533HZ5NC7JRR9EZWHXVXX" vbProcedure="false">[7]Graph!$C$15:$D$29</definedName>
    <definedName function="false" hidden="false" name="BExMDANV66W9T3XAXID40XFJ0J93" vbProcedure="false">[3]Table!$F$6:$G$6</definedName>
    <definedName function="false" hidden="false" name="BExMDBV7CB0RVBE3DGA5KK8WLRTN" vbProcedure="false">#REF!</definedName>
    <definedName function="false" hidden="false" name="BExMDDNSQO0P36OSMDAG3TQ90669" vbProcedure="false">#REF!</definedName>
    <definedName function="false" hidden="false" name="BExMDE42653LMKW1FASCHQJOTAVK" vbProcedure="false">[3]Table!$I$7:$J$7</definedName>
    <definedName function="false" hidden="false" name="BExMDEUY1FZKLAHI17AGCQ3VS17L" vbProcedure="false">[4]Graph!$F$9:$G$9</definedName>
    <definedName function="false" hidden="false" name="BExMDGD1KQP7NNR78X2ZX4FCBQ1S" vbProcedure="false">[3]Table!$E$1</definedName>
    <definedName function="false" hidden="false" name="BExMDIRDK0DI8P86HB7WPH8QWLSQ" vbProcedure="false">[3]Table!$I$11:$J$11</definedName>
    <definedName function="false" hidden="false" name="BExMDMSYXO24VLYGVGHYRZG6GWVG" vbProcedure="false">[3]Table!$I$7:$J$7</definedName>
    <definedName function="false" hidden="false" name="BExMDOLP4WGM31CI79FMM7ZYO8Q5" vbProcedure="false">[4]Table!$I$12:$J$13</definedName>
    <definedName function="false" hidden="false" name="BExMDPI2FVMORSWDDCVAJ85WYAYO" vbProcedure="false">[3]Table!$I$11:$J$11</definedName>
    <definedName function="false" hidden="false" name="BExMDQ3NI3GV1A8JDHIRIL4YLESR" vbProcedure="false">[3]Graph!$F$7:$G$7</definedName>
    <definedName function="false" hidden="false" name="BExMDRAT3YWP6GW1AJT8PIN09OGU" vbProcedure="false">#REF!</definedName>
    <definedName function="false" hidden="false" name="BExMDSHYAOWV1W3HB4X4CCU9ACRV" vbProcedure="false">[4]Graph!$I$7:$J$7</definedName>
    <definedName function="false" hidden="false" name="BExMDT8VW31Q7E4VLPY7ZMC2UT0E" vbProcedure="false">[4]Graph!$F$9:$G$9</definedName>
    <definedName function="false" hidden="false" name="BExMDUWA81H0EJTI6HCJB900HTPS" vbProcedure="false">#REF!</definedName>
    <definedName function="false" hidden="false" name="BExMDUWB7VWHFFR266QXO46BNV2S" vbProcedure="false">[3]Table!$F$11:$G$11</definedName>
    <definedName function="false" hidden="false" name="BExMDVSN8RYXTDMLBX2RHZ7VDGJW" vbProcedure="false">[3]Table!$F$11:$G$11</definedName>
    <definedName function="false" hidden="false" name="BExMDVSO20ADTTVCKT513NZBKC0Q" vbProcedure="false">[3]Graph!$I$7:$J$7</definedName>
    <definedName function="false" hidden="false" name="BExMDVXYOH8BAEYXCTGNCJOX6KWI" vbProcedure="false">#NAME? '[8]2'!$B$7:$J$9</definedName>
    <definedName function="false" hidden="false" name="BExMDWE98A3VWDRIH0MMLFWLO11N" vbProcedure="false">[4]Table!$F$15:$K$52</definedName>
    <definedName function="false" hidden="false" name="BExMDWP0H6ZSB81P21GA62AOUQBR" vbProcedure="false">#REF!</definedName>
    <definedName function="false" hidden="false" name="BExMDWUC1SY7090C52UT0FGX1HL1" vbProcedure="false">[7]Graph!$I$11:$J$11</definedName>
    <definedName function="false" hidden="false" name="BExMDX54L0P49ZDDZS67KEEEVEGE" vbProcedure="false">#REF!</definedName>
    <definedName function="false" hidden="false" name="BExMDYCA9VMVRXW65E1ICBHU3LBI" vbProcedure="false">[4]Table!$F$10:$G$10</definedName>
    <definedName function="false" hidden="false" name="BExME0AGKKDV9VB3WL4FK71AKJYP" vbProcedure="false">[4]Graph!$F$6:$G$6</definedName>
    <definedName function="false" hidden="false" name="BExME11KG6927GJWKG1575C8347N" vbProcedure="false">[3]Table!$G$2:$H$2</definedName>
    <definedName function="false" hidden="false" name="BExME1HO6CEEXOLAQEUCV6T7CHV3" vbProcedure="false">[3]Graph!$F$9:$G$9</definedName>
    <definedName function="false" hidden="false" name="BExME2U47N8LZG0BPJ49ANY5QVV2" vbProcedure="false">[3]Table!$F$15</definedName>
    <definedName function="false" hidden="false" name="BExME3AEM41HFAR9HJNBTP1CMH58" vbProcedure="false">[3]Table!$C$15:$D$29</definedName>
    <definedName function="false" hidden="false" name="BExME4C2XFHN0ID1M5HNW7CTYLZW" vbProcedure="false">#REF!</definedName>
    <definedName function="false" hidden="false" name="BExME6QCVXTV9V2XZZZR53XLSECB" vbProcedure="false">#REF!</definedName>
    <definedName function="false" hidden="false" name="BExME76NRH431WBB6SEVLWUEKOUE" vbProcedure="false">[4]Table!$I$12:$J$12</definedName>
    <definedName function="false" hidden="false" name="BExME7HG1IL3VM1VSTSJONI7HQPV" vbProcedure="false">[4]Table!$F$8:$G$8</definedName>
    <definedName function="false" hidden="false" name="BExME88DH5DUKMUFI9FNVECXFD2E" vbProcedure="false">[3]Table!$F$15:$G$16</definedName>
    <definedName function="false" hidden="false" name="BExME9A7MOGAK7YTTQYXP5DL6VYA" vbProcedure="false">[3]Table!$F$9:$G$9</definedName>
    <definedName function="false" hidden="false" name="BExME9FIS503PXKE8FAFMNBLP0QM" vbProcedure="false">#REF!</definedName>
    <definedName function="false" hidden="false" name="BExMEBOINDQDZM1IGDOG7NMNWNXL" vbProcedure="false">[4]Graph!$F$8:$G$8</definedName>
    <definedName function="false" hidden="false" name="BExMEBZA8VUD41IBTYXH63I39ORK" vbProcedure="false">#REF!</definedName>
    <definedName function="false" hidden="false" name="BExMEC4LFEUIG0JQ6FY4DCC37MH2" vbProcedure="false">[7]Graph!$F$9:$G$9</definedName>
    <definedName function="false" hidden="false" name="BExMEFFAKR1M53N97EWZ8QTOATPC" vbProcedure="false">[3]Table!$F$15:$N$47</definedName>
    <definedName function="false" hidden="false" name="BExMEJMCFAZ9H0Q45PLHQ5ZOAS2B" vbProcedure="false">#REF!</definedName>
    <definedName function="false" hidden="false" name="BExMEKTHIM47ERJ7ML7M759FF32G" vbProcedure="false">[3]Graph!$C$15:$D$29</definedName>
    <definedName function="false" hidden="false" name="BExMEM65FIZ1QK7M0WF3WZ993CVH" vbProcedure="false">[3]Table!$J$2:$K$2</definedName>
    <definedName function="false" hidden="false" name="BExMENTES7JHC9MUJFHHG1OVPDLU" vbProcedure="false">#REF!</definedName>
    <definedName function="false" hidden="false" name="BExMEOPRQDTL53HPN6Y7QME31S8I" vbProcedure="false">[4]Graph!$I$7:$J$7</definedName>
    <definedName function="false" hidden="false" name="BExMEOV9YFRY5C3GDLU60GIX10BY" vbProcedure="false">[3]Table!$I$7:$J$7</definedName>
    <definedName function="false" hidden="false" name="BExMEQD760ZIKU7IPOCXI8SHBRDW" vbProcedure="false">#REF!</definedName>
    <definedName function="false" hidden="false" name="BExMERKD6EPDTVXFXAG1FYR15WHJ" vbProcedure="false">#REF!</definedName>
    <definedName function="false" hidden="false" name="BExMEU3YG4ZUC8SJKTC7FKX6XU3Z" vbProcedure="false">#NAME? '[5]1'!$B$12:$K$15</definedName>
    <definedName function="false" hidden="false" name="BExMEU9GQYT4FAFICG4ABE3O0I8Y" vbProcedure="false">[4]Graph!$F$6:$G$6</definedName>
    <definedName function="false" hidden="false" name="BExMEY095ELVR1FY94CBBWCTD3ND" vbProcedure="false">[3]Graph!$F$10:$G$10</definedName>
    <definedName function="false" hidden="false" name="BExMEY09ESM4H2YGKEQQRYUD114R" vbProcedure="false">[3]Table!$F$8:$G$8</definedName>
    <definedName function="false" hidden="false" name="BExMEZCOQPDONRT3CD0CH4Q5OV6A" vbProcedure="false">#NAME? '[5]1'!$B$12:$K$15</definedName>
    <definedName function="false" hidden="false" name="BExMF4G4IUPQY1Y5GEY5N3E04CL6" vbProcedure="false">[3]Table!$G$2</definedName>
    <definedName function="false" hidden="false" name="BExMF63JVIB17CTZDVCMF3Z3AW79" vbProcedure="false">[4]Graph!$F$7:$G$7</definedName>
    <definedName function="false" hidden="false" name="BExMF873P7U8W902T9CDXM2ZL6Q4" vbProcedure="false">[3]Table!$G$2:$H$2</definedName>
    <definedName function="false" hidden="false" name="BExMF9UIGYMOAQK0ELUWP0S0HZZY" vbProcedure="false">[3]Table!$F$9:$G$9</definedName>
    <definedName function="false" hidden="false" name="BExMFA5481FXJYZWB7WFVMGXQIB4" vbProcedure="false">#REF!</definedName>
    <definedName function="false" hidden="false" name="BExMFDLBSWFMRDYJ2DZETI3EXKN2" vbProcedure="false">[3]Table!$F$11:$G$11</definedName>
    <definedName function="false" hidden="false" name="BExMFECCX2TL7X598R1NDYNKPQ1C" vbProcedure="false">[3]Graph!$I$10:$J$10</definedName>
    <definedName function="false" hidden="false" name="BExMFFJCU2N6QOC5V50II5WTLPAF" vbProcedure="false">[3]Graph!$I$11:$J$11</definedName>
    <definedName function="false" hidden="false" name="BExMFGW0NKL9UADP0HZYXPXL6SRQ" vbProcedure="false">#NAME? '[5]1'!$I$6:$J$6</definedName>
    <definedName function="false" hidden="false" name="BExMFH6SWBYCN98LEO4HJ8MYBMEV" vbProcedure="false">[3]Graph!$F$11:$G$11</definedName>
    <definedName function="false" hidden="false" name="BExMFLDTMRTCHKA37LQW67BG8D5C" vbProcedure="false">[3]Table!$F$7:$G$7</definedName>
    <definedName function="false" hidden="false" name="BExMFLJ5VHQ8FI1CALRXFV5KESL9" vbProcedure="false">[3]Table!$J$2:$K$2</definedName>
    <definedName function="false" hidden="false" name="BExMFMFIIKNPLBHGNEV3PUDO92CE" vbProcedure="false">#REF!</definedName>
    <definedName function="false" hidden="false" name="BExMFODQ3ZLFPV0GAXY266JKU0ZD" vbProcedure="false">#REF!</definedName>
    <definedName function="false" hidden="false" name="BExMFQ102FN53YEFF1Q73O5PKTN2" vbProcedure="false">[3]Graph!$I$6:$J$6</definedName>
    <definedName function="false" hidden="false" name="BExMFQXDS4V7YVWKQULHDPNY74IL" vbProcedure="false">#REF!</definedName>
    <definedName function="false" hidden="false" name="BExMFXO7J820H8HJ79FZXELRRB8S" vbProcedure="false">#REF!</definedName>
    <definedName function="false" hidden="false" name="BExMFY4B5JW31L4PL9F4S16LTC8G" vbProcedure="false">[3]Graph!$F$8:$G$8</definedName>
    <definedName function="false" hidden="false" name="BExMFZBHGLO6ELS0ND29N31HOWS4" vbProcedure="false">[3]Table!$I$11:$J$11</definedName>
    <definedName function="false" hidden="false" name="BExMG07U397V28OLIYPLTUTICM48" vbProcedure="false">#REF!</definedName>
    <definedName function="false" hidden="false" name="BExMG1PSBBX8LAGNYAWZ69ZDLJTV" vbProcedure="false">#REF!</definedName>
    <definedName function="false" hidden="false" name="BExMG5GR8QENZRECKTE1DJAZXX1A" vbProcedure="false">[11]Table!$I$10:$J$10</definedName>
    <definedName function="false" hidden="false" name="BExMG7K9E9SHHKNQ7FH6XI2QPA0A" vbProcedure="false">#REF!</definedName>
    <definedName function="false" hidden="false" name="BExMG7V3PXANQ13HU0SUDLFQZSBY" vbProcedure="false">#REF!</definedName>
    <definedName function="false" hidden="false" name="BExMGB5M3JWZUYH5GK61BPT3ZFGO" vbProcedure="false">[4]Table!$I$12:$J$12</definedName>
    <definedName function="false" hidden="false" name="BExMGCT0VQ3CXK10V3Y2VOL63JM8" vbProcedure="false">[4]Table!$J$2</definedName>
    <definedName function="false" hidden="false" name="BExMGFI4HKAIPMC1IXAKVGJW8D72" vbProcedure="false">[3]Table!$E$1</definedName>
    <definedName function="false" hidden="false" name="BExMGFSWSVUC8O4EM6ZP6T82VC1A" vbProcedure="false">[3]Graph!$F$7:$G$7</definedName>
    <definedName function="false" hidden="false" name="BExMGG3PFIHPHX7NXB7HDFI3N12L" vbProcedure="false">[3]Table!$I$11:$J$11</definedName>
    <definedName function="false" hidden="false" name="BExMGLHX9LFINZAGQNX8UEGOD1IW" vbProcedure="false">#REF!</definedName>
    <definedName function="false" hidden="false" name="BExMGP3DVQSF85OM1PDDFDBSQDX8" vbProcedure="false">#REF!</definedName>
    <definedName function="false" hidden="false" name="BExMGP8PZRQSR9YV6LWSEP31PTST" vbProcedure="false">#REF!</definedName>
    <definedName function="false" hidden="false" name="BExMGTQPQW8EQH62V84ZTL1VPPIC" vbProcedure="false">[3]Table!$I$12:$J$13</definedName>
    <definedName function="false" hidden="false" name="BExMGYZGIYGDWCIDNMY7BRQXO3GX" vbProcedure="false">#REF!</definedName>
    <definedName function="false" hidden="false" name="BExMH1DSHDECQM96LCQX78PBAZB1" vbProcedure="false">[4]Table!$F$15:$K$52</definedName>
    <definedName function="false" hidden="false" name="BExMH2FF5STWONA7GC7J5Z7TI1D6" vbProcedure="false">[3]Table!$E$1</definedName>
    <definedName function="false" hidden="false" name="BExMH2VPUQ0I17QZRHXPNKGI681Y" vbProcedure="false">#REF!</definedName>
    <definedName function="false" hidden="false" name="BExMH3H9TW5TJCNU5Z1EWXP3BAEP" vbProcedure="false">[3]Table!$I$8:$J$8</definedName>
    <definedName function="false" hidden="false" name="BExMH5FCKQ8JBT0XY9F3Y88X4DX8" vbProcedure="false">[7]Graph!$I$10:$J$10</definedName>
    <definedName function="false" hidden="false" name="BExMH60X5G7VJ6ROIP7SWJ3NK9KG" vbProcedure="false">[4]ListaPB!$B$7:$F$9</definedName>
    <definedName function="false" hidden="false" name="BExMH6MHEV2QLB8G8HM2A4KI05Y6" vbProcedure="false">[4]Graph!$F$11:$G$11</definedName>
    <definedName function="false" hidden="false" name="BExMHHEX685IWYT7YONR4246DEHP" vbProcedure="false">[3]Graph!$I$6:$J$6</definedName>
    <definedName function="false" hidden="false" name="BExMHI0IBUVCGFVD5HDITYQCU3CT" vbProcedure="false">[4]Graph!$I$7:$J$7</definedName>
    <definedName function="false" hidden="false" name="BExMHKKACG3Y5GOINUKUMAEXPI10" vbProcedure="false">#REF!</definedName>
    <definedName function="false" hidden="false" name="BExMHN3WWH956V7R0N747T3UYMHQ" vbProcedure="false">[7]Graph!$I$8:$J$8</definedName>
    <definedName function="false" hidden="false" name="BExMHOWPB34KPZ76M2KIX2C9R2VB" vbProcedure="false">[3]Table!$C$15:$D$29</definedName>
    <definedName function="false" hidden="false" name="BExMHQ3SOY1MJKGC7A7V7RVSGZOP" vbProcedure="false">[4]Table!$I$6:$J$6</definedName>
    <definedName function="false" hidden="false" name="BExMHQK3D86Y8ZJTS629FCING5V7" vbProcedure="false">[3]Graph!$F$11:$G$11</definedName>
    <definedName function="false" hidden="false" name="BExMHQPEUUL22IJZLE6M58T3T732" vbProcedure="false">[4]Graph!$I$11:$J$11</definedName>
    <definedName function="false" hidden="false" name="BExMHSI4AK3VM09O637VK4ULBP1J" vbProcedure="false">[3]Graph!$C$15:$D$29</definedName>
    <definedName function="false" hidden="false" name="BExMHSSYC6KVHA3QDTSYPN92TWMI" vbProcedure="false">[3]Table!$F$6:$G$6</definedName>
    <definedName function="false" hidden="false" name="BExMHU5KGNP3BOHFWJ5SXRYBOE12" vbProcedure="false">[3]Table!$I$11:$J$11</definedName>
    <definedName function="false" hidden="false" name="BExMHUR01W4Q9XRDOAJE6P7JIYVZ" vbProcedure="false">[4]Graph!$I$8:$J$8</definedName>
    <definedName function="false" hidden="false" name="BExMHVYAQNYQ9M37VH7LA0I08DX7" vbProcedure="false">[3]Graph!$F$8:$G$8</definedName>
    <definedName function="false" hidden="false" name="BExMHY75A9BAHSIZLDOOLNMWJSUY" vbProcedure="false">#REF!</definedName>
    <definedName function="false" hidden="false" name="BExMHZ3HZWEV50MOC5KMUMHD5PAE" vbProcedure="false">[3]Table!$I$6:$J$6</definedName>
    <definedName function="false" hidden="false" name="BExMI0WA793SF41LQ40A28U8OXQY" vbProcedure="false">[3]Table!$F$9:$G$9</definedName>
    <definedName function="false" hidden="false" name="BExMI2ZSFS1MM1ANTOZ53KGCQZ49" vbProcedure="false">[7]Graph!$I$9:$J$9</definedName>
    <definedName function="false" hidden="false" name="BExMI3AJ9477KDL4T9DHET4LJJTW" vbProcedure="false">[3]Table!$E$1</definedName>
    <definedName function="false" hidden="false" name="BExMI3QOZTYEQUF0SE6AK4HHWJO7" vbProcedure="false">[3]Graph!$I$6:$J$6</definedName>
    <definedName function="false" hidden="false" name="BExMI5E3LLP2XIYCAZ6RRR851TE1" vbProcedure="false">[3]Graph!$C$15:$D$29</definedName>
    <definedName function="false" hidden="false" name="BExMI6FXM0EN6XWS1OY5YW0EGFL9" vbProcedure="false">[4]Table!$I$6:$J$6</definedName>
    <definedName function="false" hidden="false" name="BExMI6L9KX05GAK523JFKICJMTA5" vbProcedure="false">[3]Table!$I$6:$J$6</definedName>
    <definedName function="false" hidden="false" name="BExMI6QQ20XHD0NWJUN741B37182" vbProcedure="false">[3]Table!$F$9:$G$9</definedName>
    <definedName function="false" hidden="false" name="BExMI8JB94SBD9EMNJEK7Y2T6GYU" vbProcedure="false">[3]Table!$I$10:$J$10</definedName>
    <definedName function="false" hidden="false" name="BExMI8OS85YTW3KYVE4YD0R7Z6UV" vbProcedure="false">[3]Table!$G$2</definedName>
    <definedName function="false" hidden="false" name="BExMI9VXQ72VY51K4AY044W4AV49" vbProcedure="false">[4]Graph!$F$7:$G$7</definedName>
    <definedName function="false" hidden="false" name="BExMI9VYI5BYAMJQ6TC48UFKZ154" vbProcedure="false">[4]Graph!$F$9:$G$9</definedName>
    <definedName function="false" hidden="false" name="BExMIBOOZU40JS3F89OMPSRCE9MM" vbProcedure="false">[3]Table!$C$15:$D$29</definedName>
    <definedName function="false" hidden="false" name="BExMICVT45I9WWBFF6EJ1FX4LAHP" vbProcedure="false">#REF!</definedName>
    <definedName function="false" hidden="false" name="BExMIHDORL05BPNYQ0GZ9KO9OJB2" vbProcedure="false">[4]Graph!$I$9:$J$9</definedName>
    <definedName function="false" hidden="false" name="BExMIIQ5MBWSIHTFWAQADXMZC22Q" vbProcedure="false">[3]Table!$I$10:$J$10</definedName>
    <definedName function="false" hidden="false" name="BExMIJBR7BNB7JGFR2OWMH8L4D44" vbProcedure="false">#REF!</definedName>
    <definedName function="false" hidden="false" name="BExMIK2T30YS0NCJ80Z5URJJGFEE" vbProcedure="false">[4]Graph!$F$7:$G$7</definedName>
    <definedName function="false" hidden="false" name="BExMIKTNU7RW1SKGHFFN4KPPJOKJ" vbProcedure="false">#REF!</definedName>
    <definedName function="false" hidden="false" name="BExMIKTP3VKOH9RWX7W41L0PRP1L" vbProcedure="false">[4]Graph!$F$9:$G$9</definedName>
    <definedName function="false" hidden="false" name="BExMIKZ5EDDZDK5D6GTXJPH9XWND" vbProcedure="false">[3]Graph!$I$10:$J$10</definedName>
    <definedName function="false" hidden="false" name="BExMIL4I2GE866I25CR5JBLJWJ6A" vbProcedure="false">[3]Table!$G$2</definedName>
    <definedName function="false" hidden="false" name="BExMINOA0P396W7NG0IUWKNSIU0C" vbProcedure="false">[11]ListaPB2!$B$5:$F$6291</definedName>
    <definedName function="false" hidden="false" name="BExMINZ2N43AMKUKOKKOSLM06GF8" vbProcedure="false">[7]Graph!$I$10:$J$10</definedName>
    <definedName function="false" hidden="false" name="BExMIP67B24S2EBETH5SG8SNE6MX" vbProcedure="false">[7]Table!$I$6:$J$6</definedName>
    <definedName function="false" hidden="false" name="BExMIPMB22YM07TH1HPYVT5RLFFA" vbProcedure="false">[4]Graph!$F$8:$G$8</definedName>
    <definedName function="false" hidden="false" name="BExMIQYYHXB8PC62ILWD7KP8FDYH" vbProcedure="false">#REF!</definedName>
    <definedName function="false" hidden="false" name="BExMIR4980U0PH2YGPGDFG1KGWG0" vbProcedure="false">#REF!</definedName>
    <definedName function="false" hidden="false" name="BExMIRKIPF27SNO82SPFSB3T5U17" vbProcedure="false">[3]Table!$G$2</definedName>
    <definedName function="false" hidden="false" name="BExMIV0KC8555D5E42ZGWG15Y0MO" vbProcedure="false">[3]Table!$C$15:$D$29</definedName>
    <definedName function="false" hidden="false" name="BExMIYB84X1Q1QXC5SH4C88UYFFZ" vbProcedure="false">[4]Table!$I$10:$J$10</definedName>
    <definedName function="false" hidden="false" name="BExMIZT6AN7E6YMW2S87CTCN2UXH" vbProcedure="false">[3]Table!$F$10:$G$10</definedName>
    <definedName function="false" hidden="false" name="BExMJ15T9F3475M0896SG60TN0SR" vbProcedure="false">[3]Table!$F$11:$G$11</definedName>
    <definedName function="false" hidden="false" name="BExMJ1B4BW3G3PRW8LIHZ86C7J0W" vbProcedure="false">#REF!</definedName>
    <definedName function="false" hidden="false" name="BExMJ27HE4EL2UX1WTO2NVO6QX57" vbProcedure="false">[3]Table!$I$9:$J$9</definedName>
    <definedName function="false" hidden="false" name="BExMJ45JBXT1D1HXTUE9LPFRZYJI" vbProcedure="false">[3]Table!$F$7:$G$7</definedName>
    <definedName function="false" hidden="false" name="BExMJ51XJZN31B84NVPI18J3CWTB" vbProcedure="false">[3]Graph!$C$15:$D$29</definedName>
    <definedName function="false" hidden="false" name="BExMJ5YF3ZWQH1T8J2XIZMQXPXRU" vbProcedure="false">[4]Graph!$F$10:$G$10</definedName>
    <definedName function="false" hidden="false" name="BExMJ5YG9E1UIIXLGWVNW5AXSU73" vbProcedure="false">#NAME? '[8]2'!$B$7:$D$8</definedName>
    <definedName function="false" hidden="false" name="BExMJA01LCAWUR1OX7H4E7JGNN3W" vbProcedure="false">[3]Graph!$F$10:$G$10</definedName>
    <definedName function="false" hidden="false" name="BExMJCJNNG83I9DTPD2RMWHTACT1" vbProcedure="false">#REF!</definedName>
    <definedName function="false" hidden="false" name="BExMJDW9J6FGODOGZAANJLMY3GL9" vbProcedure="false">#REF!</definedName>
    <definedName function="false" hidden="false" name="BExMJFUBIWZ2YAPRZ69A0XQSKM1R" vbProcedure="false">#REF!</definedName>
    <definedName function="false" hidden="false" name="BExMJKC5RCMQ6KWFOCN7DFTMWV9N" vbProcedure="false">[7]Graph!$F$10:$G$10</definedName>
    <definedName function="false" hidden="false" name="BExMJL38WAC9SVAZKPRUUUHEXM92" vbProcedure="false">[4]Graph!$F$9:$G$9</definedName>
    <definedName function="false" hidden="false" name="BExMJLJBT0FKIMWU5AV38ZM66Y3Y" vbProcedure="false">#REF!</definedName>
    <definedName function="false" hidden="false" name="BExMJN6QFF7BIDWEFW2EYX0091MJ" vbProcedure="false">[4]Table!$I$10:$J$10</definedName>
    <definedName function="false" hidden="false" name="BExMJNC8ZFB9DRFOJ961ZAJ8U3A8" vbProcedure="false">[3]Table!$G$2</definedName>
    <definedName function="false" hidden="false" name="BExMJPVVKY8HLSR8TA3607NSJZ17" vbProcedure="false">#REF!</definedName>
    <definedName function="false" hidden="false" name="BExMJTBU1TICYZ55XZZJ7SJ9DL1N" vbProcedure="false">[4]Table!$I$6:$J$6</definedName>
    <definedName function="false" hidden="false" name="BExMJTBV8A3D31W2IQHP9RDFPPHQ" vbProcedure="false">[3]Table!$F$8:$G$8</definedName>
    <definedName function="false" hidden="false" name="BExMJTMNMDHG5APE0XLI1BMZB6IH" vbProcedure="false">[3]Table!$I$12:$J$13</definedName>
    <definedName function="false" hidden="false" name="BExMJUZAI5SP79CSG75B5PVOSFCO" vbProcedure="false">[3]Table!$F$15:$N$47</definedName>
    <definedName function="false" hidden="false" name="BExMJWRZUVRVEUVI2OSADKHUT4YO" vbProcedure="false">[4]Graph!$F$7:$G$7</definedName>
    <definedName function="false" hidden="false" name="BExMK0OA4CYPHQFXIOZFG5E4Y027" vbProcedure="false">[3]Graph!$I$9:$J$9</definedName>
    <definedName function="false" hidden="false" name="BExMK2RTXN4QJWEUNX002XK8VQP8" vbProcedure="false">[3]Table!$F$8:$G$8</definedName>
    <definedName function="false" hidden="false" name="BExMK5GW9E67LLYMLH2DIF26HKJG" vbProcedure="false">[4]Table!$I$6:$J$6</definedName>
    <definedName function="false" hidden="false" name="BExMK9II2EW2DNCR8IQMF4WSQJAX" vbProcedure="false">#REF!</definedName>
    <definedName function="false" hidden="false" name="BExMK9IIZ9THHPE2KRF7WF47O0R4" vbProcedure="false">[7]Table!$I$10:$J$10</definedName>
    <definedName function="false" hidden="false" name="BExMKBGQDUZ8AWXYHA3QVMSDVZ3D" vbProcedure="false">[3]Table!$I$10:$J$10</definedName>
    <definedName function="false" hidden="false" name="BExMKBM1467553LDFZRRKVSHN374" vbProcedure="false">[3]Table!$F$11:$G$11</definedName>
    <definedName function="false" hidden="false" name="BExMKGK5FJUC0AU8MABRGDC5ZM70" vbProcedure="false">[3]Table!$F$11:$G$11</definedName>
    <definedName function="false" hidden="false" name="BExMKHLUK3M95KDNB0OVP5X9Q6GW" vbProcedure="false">#REF!</definedName>
    <definedName function="false" hidden="false" name="BExMKJPCRZI08GZEZSYIT1GPAU59" vbProcedure="false">#REF!</definedName>
    <definedName function="false" hidden="false" name="BExMKLYDV6M4NV2BJ761KASLV8BU" vbProcedure="false">[3]Table!$F$10:$G$10</definedName>
    <definedName function="false" hidden="false" name="BExMKM3NXDSD42QWZQLBR9NSEJ6V" vbProcedure="false">#REF!</definedName>
    <definedName function="false" hidden="false" name="BExMKOI0IEYQSWL82F4MI37J9NZ3" vbProcedure="false">[3]Graph!$F$7:$G$7</definedName>
    <definedName function="false" hidden="false" name="BExMKOSS158X3OACQL5MPVK5F93C" vbProcedure="false">[3]Graph!$F$6:$G$6</definedName>
    <definedName function="false" hidden="false" name="BExMKQAR8UQ1EIZVGVAXKUOM6WLE" vbProcedure="false">#REF!</definedName>
    <definedName function="false" hidden="false" name="BExMKR1LFZGVW4YU2U7RV592XLDZ" vbProcedure="false">[3]Graph!$I$7:$J$7</definedName>
    <definedName function="false" hidden="false" name="BExMKSE92VBEOU91URKV1QOM5I25" vbProcedure="false">[4]Table!$J$2</definedName>
    <definedName function="false" hidden="false" name="BExMKTW7R5SOV4PHAFGHU3W73DYE" vbProcedure="false">[3]Table!$J$2:$K$2</definedName>
    <definedName function="false" hidden="false" name="BExMKU7051J2W1RQXGZGE62NBRUZ" vbProcedure="false">[3]Table!$F$11:$G$11</definedName>
    <definedName function="false" hidden="false" name="BExMKUCBKJ4B2NEQ9JDT67QPRNJ1" vbProcedure="false">#REF!</definedName>
    <definedName function="false" hidden="false" name="BExMKUN3WPECJR2XRID2R7GZRGNX" vbProcedure="false">[3]Table!$C$15:$D$29</definedName>
    <definedName function="false" hidden="false" name="BExMKV3C1VMQAZWX5AB5U9P6H2CG" vbProcedure="false">[4]Table!$I$6:$J$6</definedName>
    <definedName function="false" hidden="false" name="BExMKVOXOSJ7EDOSK015S3OTZEES" vbProcedure="false">[7]Graph!$I$9:$J$9</definedName>
    <definedName function="false" hidden="false" name="BExMKZ535P011X4TNV16GCOH4H21" vbProcedure="false">[3]Table!$E$1</definedName>
    <definedName function="false" hidden="false" name="BExMKZVYZAF1QTTMZOO97T7GFAUK" vbProcedure="false">#REF!</definedName>
    <definedName function="false" hidden="false" name="BExML3MSGK9BJYBIHDRCA36KRXTW" vbProcedure="false">[7]Table!$F$11:$G$11</definedName>
    <definedName function="false" hidden="false" name="BExML3S9MF71FXIX58WSRRHSL5RW" vbProcedure="false">[3]Table!$E$1</definedName>
    <definedName function="false" hidden="false" name="BExML3XQNDIMX55ZCHHXKUV3D6E6" vbProcedure="false">[3]Table!$I$11:$J$11</definedName>
    <definedName function="false" hidden="false" name="BExML4J58JTUUJ7WU0XMEXSLA8WX" vbProcedure="false">[4]Table!$I$10:$J$10</definedName>
    <definedName function="false" hidden="false" name="BExML5QGSWHLI18BGY4CGOTD3UWH" vbProcedure="false">[3]Table!$I$11:$J$11</definedName>
    <definedName function="false" hidden="false" name="BExML6S59C9SQO8GP3T0JAX869A1" vbProcedure="false">#REF!</definedName>
    <definedName function="false" hidden="false" name="BExMLC0VIU7UMTZVJTTRGZRSGQ8A" vbProcedure="false">[4]Table!$G$2:$H$2</definedName>
    <definedName function="false" hidden="false" name="BExMLDIUP9LW7FXI9LLS8T5HK2RZ" vbProcedure="false">[4]Graph!$F$8:$G$8</definedName>
    <definedName function="false" hidden="false" name="BExMLEF93I5UUD7FPUSOVUBS6MRY" vbProcedure="false">#REF!</definedName>
    <definedName function="false" hidden="false" name="BExMLIX26RC2RK0WF9MTJZJK626J" vbProcedure="false">#REF!</definedName>
    <definedName function="false" hidden="false" name="BExMLJ7UJSCCY2I2OR0RXO0WA0D8" vbProcedure="false">#REF!</definedName>
    <definedName function="false" hidden="false" name="BExMLO5Z61RE85X8HHX2G4IU3AZW" vbProcedure="false">[3]Table!$I$7:$J$7</definedName>
    <definedName function="false" hidden="false" name="BExMLP7N0Q1ZOESV7SHB89BWLG5A" vbProcedure="false">[4]Table!$F$10:$G$10</definedName>
    <definedName function="false" hidden="false" name="BExMLPNWJ6NEZMO5JLK7TRQ6AQ2H" vbProcedure="false">[4]Table!$I$11:$J$11</definedName>
    <definedName function="false" hidden="false" name="BExMLVI7UORSHM9FMO8S2EI0TMTS" vbProcedure="false">[3]Table!$C$15:$D$29</definedName>
    <definedName function="false" hidden="false" name="BExMLXWJKKGBD2UW2IFAXH3CCYBX" vbProcedure="false">[4]Graph!$I$8:$J$8</definedName>
    <definedName function="false" hidden="false" name="BExMLZEIJIZM7DYSVPY8IDLIP5YZ" vbProcedure="false">#REF!</definedName>
    <definedName function="false" hidden="false" name="BExMM0AUOGZGOE0FC5Y0HP0L8EKX" vbProcedure="false">[4]Table!$C$15:$D$21</definedName>
    <definedName function="false" hidden="false" name="BExMM1Y4O73VFIKXO4YB5ZUXX4Y4" vbProcedure="false">[4]ListaPB!$B$7:$F$9</definedName>
    <definedName function="false" hidden="false" name="BExMM23L7NKPFKZETMR51DNW1IKJ" vbProcedure="false">[4]Table!$G$2:$H$2</definedName>
    <definedName function="false" hidden="false" name="BExMM5UCOT2HSSN0ZIPZW55GSOVO" vbProcedure="false">[3]Table!$C$15:$D$29</definedName>
    <definedName function="false" hidden="false" name="BExMM7CHCUWEWQJQEY9KH5XYI56L" vbProcedure="false">[7]Graph!$I$10:$J$10</definedName>
    <definedName function="false" hidden="false" name="BExMM7Y1Y7XMMPYQAHESXOD77R8Z" vbProcedure="false">[11]Graph!$F$7:$G$7</definedName>
    <definedName function="false" hidden="false" name="BExMM8OYZ4O6RWMORFCZ387CVWVZ" vbProcedure="false">[3]Table!$C$15:$D$30</definedName>
    <definedName function="false" hidden="false" name="BExMM8ZRS5RQ8H1H55RVPVTDL5NL" vbProcedure="false">[3]Table!$F$7:$G$7</definedName>
    <definedName function="false" hidden="false" name="BExMM9AK39MOYDOJIEQNMMACSC5H" vbProcedure="false">#REF!</definedName>
    <definedName function="false" hidden="false" name="BExMM9LCESUMV29MYCO39W682MYN" vbProcedure="false">#REF!</definedName>
    <definedName function="false" hidden="false" name="BExMMA6X22ZXDXEOIADOXO0505CB" vbProcedure="false">[3]Graph!$I$9:$J$9</definedName>
    <definedName function="false" hidden="false" name="BExMMBUBL2VYIQ82JDFVHJF420RK" vbProcedure="false">[4]Table!$J$2:$K$2</definedName>
    <definedName function="false" hidden="false" name="BExMMCL88RE608VHC7DJQ4VQWD23" vbProcedure="false">#REF!</definedName>
    <definedName function="false" hidden="false" name="BExMMDSDYOPW09RXH3GPBYJYQ371" vbProcedure="false">#REF!</definedName>
    <definedName function="false" hidden="false" name="BExMMDSF8CJAB7BBIQVU7CXFKYXR" vbProcedure="false">#REF!</definedName>
    <definedName function="false" hidden="false" name="BExMMFL4SBOJ4KTENQ4U1ZG72ONQ" vbProcedure="false">#REF!</definedName>
    <definedName function="false" hidden="false" name="BExMMH8EAZB09XXQ5X4LR0P4NHG9" vbProcedure="false">[3]Table!$I$11:$J$11</definedName>
    <definedName function="false" hidden="false" name="BExMMIQH5BABNZVCIQ7TBCQ10AY5" vbProcedure="false">[3]Table!$F$6:$G$6</definedName>
    <definedName function="false" hidden="false" name="BExMMJXI08EGVLNB7KW3VTUWE6HM" vbProcedure="false">[7]Table!$F$11:$G$11</definedName>
    <definedName function="false" hidden="false" name="BExMMN865Q6AZR72V10AQHUOJUEU" vbProcedure="false">[12]Program!$A$1</definedName>
    <definedName function="false" hidden="false" name="BExMMNIZ2T7M22WECMUQXEF4NJ71" vbProcedure="false">[3]Table!$E$1</definedName>
    <definedName function="false" hidden="false" name="BExMMOVMO79W874TCHLZPN2PZJW2" vbProcedure="false">[4]Table!$I$12:$J$13</definedName>
    <definedName function="false" hidden="false" name="BExMMPH7IQKBHDLONHENJV3B4VNK" vbProcedure="false">#NAME? '[8]2'!$B$7:$F$10</definedName>
    <definedName function="false" hidden="false" name="BExMMPMIOU7BURTV0L1K6ACW9X73" vbProcedure="false">[3]Table!$G$2</definedName>
    <definedName function="false" hidden="false" name="BExMMQ835AJDHS4B419SS645P67Q" vbProcedure="false">[3]Table!$F$7:$G$7</definedName>
    <definedName function="false" hidden="false" name="BExMMQIUVPCOBISTEJJYNCCLUCPY" vbProcedure="false">[3]Table!$G$2:$H$2</definedName>
    <definedName function="false" hidden="false" name="BExMMTIXETA5VAKBSOFDD5SRU887" vbProcedure="false">[3]Table!$F$11:$G$11</definedName>
    <definedName function="false" hidden="false" name="BExMMU4D319DVEYNFBDDKD8M4JAP" vbProcedure="false">[3]Table!$F$6:$G$6</definedName>
    <definedName function="false" hidden="false" name="BExMMV0P6P5YS3C35G0JYYHI7992" vbProcedure="false">[6]Table!$A$1281</definedName>
    <definedName function="false" hidden="false" name="BExMMX9QP9BE8ICQZYS8WZ1INO61" vbProcedure="false">#REF!</definedName>
    <definedName function="false" hidden="false" name="BExMMZTDDCFDHK0GU54VF8EVH99F" vbProcedure="false">[3]Graph!$I$7:$J$7</definedName>
    <definedName function="false" hidden="false" name="BExMMZTDSA4BI762GYZ12F7P3B42" vbProcedure="false">#REF!</definedName>
    <definedName function="false" hidden="false" name="BExMN0KE4I9HSMHN19Y9QJG91YXU" vbProcedure="false">#REF!</definedName>
    <definedName function="false" hidden="false" name="BExMN3V2FJQBOP67HK0ZW4I9ZWL7" vbProcedure="false">[3]Table!$F$8:$G$8</definedName>
    <definedName function="false" hidden="false" name="BExMN40FI516PAJHWPBB1H5JBZSI" vbProcedure="false">#REF!</definedName>
    <definedName function="false" hidden="false" name="BExMN69EM2KRGH76WYCU0EISWAC5" vbProcedure="false">#REF!</definedName>
    <definedName function="false" hidden="false" name="BExMN7GKI6OCR1D9LFPCDQREMICH" vbProcedure="false">#REF!</definedName>
    <definedName function="false" hidden="false" name="BExMN826241TR76C34FDCKS8T6WT" vbProcedure="false">#REF!</definedName>
    <definedName function="false" hidden="false" name="BExMNDAUZTEMX9B81TGEGLWJK02U" vbProcedure="false">[3]Table!$I$12:$J$13</definedName>
    <definedName function="false" hidden="false" name="BExMNDAV97DXBFQOO0N6L527QCFH" vbProcedure="false">[3]Table!$I$8:$J$8</definedName>
    <definedName function="false" hidden="false" name="BExMNDR4V2VG5RFZDGTAGD3Q9PPG" vbProcedure="false">[3]Table!$I$10:$J$10</definedName>
    <definedName function="false" hidden="false" name="BExMNGARE9C40H552YDF207BMM4U" vbProcedure="false">#REF!</definedName>
    <definedName function="false" hidden="false" name="BExMNH75EEX09VKYFZLGFB4Y7W2I" vbProcedure="false">#REF!</definedName>
    <definedName function="false" hidden="false" name="BExMNJAOPZJP2OCUQH1G715EFPDT" vbProcedure="false">#REF!</definedName>
    <definedName function="false" hidden="false" name="BExMNJLFWZBRN9PZF1IO9CYWV1B2" vbProcedure="false">[3]Table!$F$9:$G$9</definedName>
    <definedName function="false" hidden="false" name="BExMNKCJ0FA57YEUUAJE43U1QN5P" vbProcedure="false">[3]Table!$F$6:$G$6</definedName>
    <definedName function="false" hidden="false" name="BExMNKN5D1WEF2OOJVP6LZ6DLU3Y" vbProcedure="false">[3]Table!$I$6:$J$6</definedName>
    <definedName function="false" hidden="false" name="BExMNKXY03WKXU8OECOYG19NHUPZ" vbProcedure="false">[4]Table!$C$15:$D$21</definedName>
    <definedName function="false" hidden="false" name="BExMNMAKDRBGVIAL28GT71ZKO57B" vbProcedure="false">[4]Graph!$F$7:$G$7</definedName>
    <definedName function="false" hidden="false" name="BExMNMQTZUIAXKEZUJ2WO5UTZFWG" vbProcedure="false">[4]Table!$F$8:$G$8</definedName>
    <definedName function="false" hidden="false" name="BExMNNC8WYYH3AUPPUZROLVVK4R3" vbProcedure="false">#NAME?-#REF!</definedName>
    <definedName function="false" hidden="false" name="BExMNNN6X63PBHZD3DAW2DD9XAG2" vbProcedure="false">[4]Table!$I$12:$J$13</definedName>
    <definedName function="false" hidden="false" name="BExMNPFRYIJTLNIYO152XCQTQU7J" vbProcedure="false">#NAME? '[8]2'!$B$7:$J$10</definedName>
    <definedName function="false" hidden="false" name="BExMNQ1J7QX20FWV4DQ41E6S4T2W" vbProcedure="false">[3]Graph!$I$8:$J$8</definedName>
    <definedName function="false" hidden="false" name="BExMNQ6UC52R7823TIM2NV9GKCMT" vbProcedure="false">#NAME? '[5]1'!$I$11:$J$11</definedName>
    <definedName function="false" hidden="false" name="BExMNQMY2IUP61KESI720VOMTAJ1" vbProcedure="false">[3]Graph!$F$8:$G$8</definedName>
    <definedName function="false" hidden="false" name="BExMNR38HMPLWAJRQ9MMS3ZAZ9IU" vbProcedure="false">[3]Table!$F$9:$G$9</definedName>
    <definedName function="false" hidden="false" name="BExMNRDZULKJMVY2VKIIRM2M5A1M" vbProcedure="false">[3]Table!$I$7:$J$7</definedName>
    <definedName function="false" hidden="false" name="BExMNSFN62JMH7MTRAO8OL73R4TS" vbProcedure="false">#REF!</definedName>
    <definedName function="false" hidden="false" name="BExMNTMUQCRPGM0175JF69D733MX" vbProcedure="false">#REF!</definedName>
    <definedName function="false" hidden="false" name="BExMNUU14TGGUZ5LDRLLSQUZ8MWI" vbProcedure="false">[3]Graph!$C$15:$D$30</definedName>
    <definedName function="false" hidden="false" name="BExMNUZHMKFZ814RTA641MNKZ7HQ" vbProcedure="false">[3]Graph!$I$8:$J$8</definedName>
    <definedName function="false" hidden="false" name="BExMNW6NIOK4PW2K16RX2DT8BCKP" vbProcedure="false">[3]Graph!$F$9:$G$9</definedName>
    <definedName function="false" hidden="false" name="BExMNWS6P1Q5XH3RDCQQCAALNJO6" vbProcedure="false">#REF!</definedName>
    <definedName function="false" hidden="false" name="BExMNWS7PBITA5IVL5R3E02DIBKI" vbProcedure="false">[4]Graph!$C$15:$D$15</definedName>
    <definedName function="false" hidden="false" name="BExMNYFGYSV9QDOQ4C2EU7WZHMSQ" vbProcedure="false">[4]Table!$F$6:$G$6</definedName>
    <definedName function="false" hidden="false" name="BExMNZ13BQXAKO2T3SAH1XW6N26N" vbProcedure="false">[3]Table!$I$9:$J$9</definedName>
    <definedName function="false" hidden="false" name="BExMO686WE47X6H6DPXWQD275MJW" vbProcedure="false">#REF!</definedName>
    <definedName function="false" hidden="false" name="BExMO7F5KSJCVQTDQSADDDNX4UHI" vbProcedure="false">[7]Graph!$I$11:$J$11</definedName>
    <definedName function="false" hidden="false" name="BExMO9IOWKTWHO8LQJJQI5P3INWY" vbProcedure="false">[3]Table!$F$6:$G$6</definedName>
    <definedName function="false" hidden="false" name="BExMOD45W63V1SCQR47QR4ZQV83C" vbProcedure="false">[3]Graph!$F$7:$G$7</definedName>
    <definedName function="false" hidden="false" name="BExMOFTA9YJK6SEAOVW9EODERWOC" vbProcedure="false">#REF!</definedName>
    <definedName function="false" hidden="false" name="BExMOGPODJ0YV7GSJSX7J5I2XX8V" vbProcedure="false">#REF!</definedName>
    <definedName function="false" hidden="false" name="BExMOI29DOEK5R1A5QZPUDKF7N6T" vbProcedure="false">[3]Table!$F$11:$G$11</definedName>
    <definedName function="false" hidden="false" name="BExMOJ9FFRK1ZIGIWGVRQM76QI37" vbProcedure="false">[4]Graph!$F$6:$G$6</definedName>
    <definedName function="false" hidden="false" name="BExMOJ9GY6AQGI153FV703AE296H" vbProcedure="false">[3]Graph!$I$9:$J$9</definedName>
    <definedName function="false" hidden="false" name="BExMOJERF3IZU83EL8GLP6N3NJ7U" vbProcedure="false">[4]Table!$F$8:$G$8</definedName>
    <definedName function="false" hidden="false" name="BExMOM96B3A8OMFG045Z312XIH4D" vbProcedure="false">[3]Table!$I$7:$J$7</definedName>
    <definedName function="false" hidden="false" name="BExMOOCUOA95RLYT98JICMLW2VMX" vbProcedure="false">[4]Graph!$I$11:$J$11</definedName>
    <definedName function="false" hidden="false" name="BExMORY5PLXHIEF5XM981CUJ165C" vbProcedure="false">[4]Table!$I$9:$J$9</definedName>
    <definedName function="false" hidden="false" name="BExMOS951TDB1NFUI8PU63ADHVUH" vbProcedure="false">#REF!</definedName>
    <definedName function="false" hidden="false" name="BExMOSP7C4XWEM4OUIGRSLD5LDK1" vbProcedure="false">[4]Graph!$F$8:$G$8</definedName>
    <definedName function="false" hidden="false" name="BExMOXCEJ3Y3R8IWRI4CY3RMV5QP" vbProcedure="false">[7]Table!$I$12:$J$12</definedName>
    <definedName function="false" hidden="false" name="BExMOY8XAUVJUX8NYX56RYBBV4SE" vbProcedure="false">#REF!</definedName>
    <definedName function="false" hidden="false" name="BExMP06Y7JRUYXTNBLZEZIIFMP8Z" vbProcedure="false">[3]Graph!$F$8:$G$8</definedName>
    <definedName function="false" hidden="false" name="BExMP2QMMKVC6GOXFS03T3P472HR" vbProcedure="false">[7]Table!$F$7:$G$7</definedName>
    <definedName function="false" hidden="false" name="BExMP4JCU8MM6ZOUIWL1K9132OR1" vbProcedure="false">[3]Table!$I$10:$J$10</definedName>
    <definedName function="false" hidden="false" name="BExMP54YFVH8GHZ8EJ14QEL4VTS8" vbProcedure="false">#NAME?-[9]LISTA!$B$7:$F$1857</definedName>
    <definedName function="false" hidden="false" name="BExMPAJ5AJAXGKGK3F6H3ODS6RF4" vbProcedure="false">[3]Table!$F$7:$G$7</definedName>
    <definedName function="false" hidden="false" name="BExMPD2X55FFBVJ6CBUKNPROIOEU" vbProcedure="false">[3]Table!$F$7:$G$7</definedName>
    <definedName function="false" hidden="false" name="BExMPG2TPCSE8UEIT8EKEJD08EQC" vbProcedure="false">[3]Table!$I$10:$J$10</definedName>
    <definedName function="false" hidden="false" name="BExMPGDN0Y4Y0GRT8XUWJ4X2AOEF" vbProcedure="false">[3]Table!$F$10:$G$10</definedName>
    <definedName function="false" hidden="false" name="BExMPGTVPYQ1ACGV1RRRS5LYB125" vbProcedure="false">[3]Graph!$I$7:$J$7</definedName>
    <definedName function="false" hidden="false" name="BExMPGZ848E38FUH1JBQN97DGWAT" vbProcedure="false">[3]Table!$I$10:$J$10</definedName>
    <definedName function="false" hidden="false" name="BExMPI0VFX0XP1XDZ7Q5OTRZRXD6" vbProcedure="false">#NAME? '[8]2'!$B$7:$J$9</definedName>
    <definedName function="false" hidden="false" name="BExMPI6CT16EY6AT37XC74OWLRUJ" vbProcedure="false">#REF!</definedName>
    <definedName function="false" hidden="false" name="BExMPL69YSBSUDW4UE21PGDR3FJC" vbProcedure="false">#REF!</definedName>
    <definedName function="false" hidden="false" name="BExMPLBKFPJM4GF27I2D45X0U9QF" vbProcedure="false">[3]Graph!$F$8:$G$8</definedName>
    <definedName function="false" hidden="false" name="BExMPLH0O2KPJAJWK4N4C6RTS814" vbProcedure="false">#REF!</definedName>
    <definedName function="false" hidden="false" name="BExMPMTICOSMQENOFKQ18K0ZT4S8" vbProcedure="false">[3]Table!$I$10:$J$10</definedName>
    <definedName function="false" hidden="false" name="BExMPMZ07II0R4KGWQQ7PGS3RZS4" vbProcedure="false">[3]Table!$F$9:$G$9</definedName>
    <definedName function="false" hidden="false" name="BExMPN9RQ8Q7I9HKZAL12AMDZYZ6" vbProcedure="false">[4]Table!$E$1</definedName>
    <definedName function="false" hidden="false" name="BExMPOBH04JMDO6Z8DMSEJZM4ANN" vbProcedure="false">[3]Table!$F$15</definedName>
    <definedName function="false" hidden="false" name="BExMPQEZEMKLWZ8C7I2GV6M78YQV" vbProcedure="false">#REF!</definedName>
    <definedName function="false" hidden="false" name="BExMPSD77XQ3HA6A4FZOJK8G2JP3" vbProcedure="false">[3]Table!$C$15:$D$29</definedName>
    <definedName function="false" hidden="false" name="BExMPUWTD178EER0Y7JTXFFPZSMJ" vbProcedure="false">[4]Graph!$I$6:$J$6</definedName>
    <definedName function="false" hidden="false" name="BExMPXLXB8W9MI0GH9N634QSOWXD" vbProcedure="false">#REF!</definedName>
    <definedName function="false" hidden="false" name="BExMPY26MO28XTNKMKLMCKR1RULV" vbProcedure="false">[3]Table!$F$9:$G$9</definedName>
    <definedName function="false" hidden="false" name="BExMQ1SZM8AZYER586W2T7T92WWE" vbProcedure="false">#REF!</definedName>
    <definedName function="false" hidden="false" name="BExMQ2JVURGM2477L3DBZUQLQ06F" vbProcedure="false">[3]Table!$I$10:$J$10</definedName>
    <definedName function="false" hidden="false" name="BExMQ41ZQNCI291UVV7EBWD8RXWS" vbProcedure="false">[3]Graph!$C$15:$D$29</definedName>
    <definedName function="false" hidden="false" name="BExMQ4I3Q7F0BMPHSFMFW9TZ87UD" vbProcedure="false">[3]Table!$F$9:$G$9</definedName>
    <definedName function="false" hidden="false" name="BExMQ4NKM1ECUXGK06YB85OMBWTU" vbProcedure="false">[4]ListaPB!$B$7:$F$4644</definedName>
    <definedName function="false" hidden="false" name="BExMQ4SWDWI4N16AZ0T5CJ6HH8WC" vbProcedure="false">[3]Table!$H$2:$I$2</definedName>
    <definedName function="false" hidden="false" name="BExMQ5EGJ9EFZQM0Y093BRQ1R2VX" vbProcedure="false">#REF!</definedName>
    <definedName function="false" hidden="false" name="BExMQ65IV6H8HG9C5W7RRLMNZNG7" vbProcedure="false">#REF!</definedName>
    <definedName function="false" hidden="false" name="BExMQ71WHW50GVX45JU951AGPLFQ" vbProcedure="false">[3]Table!$C$15:$D$29</definedName>
    <definedName function="false" hidden="false" name="BExMQASNH4G8PC82LCC08YZDA85L" vbProcedure="false">[3]Graph!$F$10:$G$10</definedName>
    <definedName function="false" hidden="false" name="BExMQBZU5EHJEN4OZOZAPZX5Y3TR" vbProcedure="false">[4]Table!$I$12:$J$13</definedName>
    <definedName function="false" hidden="false" name="BExMQFFU6TAR4UR28T1WV65Q7H1O" vbProcedure="false">[3]Graph!$F$11:$G$11</definedName>
    <definedName function="false" hidden="false" name="BExMQFQRR0DA4TTR7OUYTKTDDOV9" vbProcedure="false">[7]Table!$J$2:$K$2</definedName>
    <definedName function="false" hidden="false" name="BExMQG6X4X7ZQQQ4S97KZS1OOYHA" vbProcedure="false">[7]Table!$F$10:$G$10</definedName>
    <definedName function="false" hidden="false" name="BExMQGXSLPT4A6N47LE6FBVHWBOF" vbProcedure="false">[3]Table!$F$6:$G$6</definedName>
    <definedName function="false" hidden="false" name="BExMQIQPCZA061LSP96F2ITKR00V" vbProcedure="false">#REF!</definedName>
    <definedName function="false" hidden="false" name="BExMQJSDYR3NRM6ALNJS04SSLCWD" vbProcedure="false">[4]Table!$E$1</definedName>
    <definedName function="false" hidden="false" name="BExMQNTZ08Y0YG534WI7II9YZFOM" vbProcedure="false">#REF!</definedName>
    <definedName function="false" hidden="false" name="BExMQOFJB5KRFEI0T5Y44VKD03UV" vbProcedure="false">[4]Table!$I$11:$J$11</definedName>
    <definedName function="false" hidden="false" name="BExMQQDR2YYS5U7HZOKVRE42SVF4" vbProcedure="false">[3]Graph!$F$7:$G$7</definedName>
    <definedName function="false" hidden="false" name="BExMQQZBS6844DNNPH3QX715DDU2" vbProcedure="false">[3]Table!$F$9:$G$9</definedName>
    <definedName function="false" hidden="false" name="BExMQSBR7PL4KLB1Q4961QO45Y4G" vbProcedure="false">[3]Table!$F$10:$G$10</definedName>
    <definedName function="false" hidden="false" name="BExMQSXDW6F1Q0O7IYM93YY5A46T" vbProcedure="false">[4]Graph!$C$15:$D$15</definedName>
    <definedName function="false" hidden="false" name="BExMQT2U5TJ6HVQ7ZDG14F0RGZ5G" vbProcedure="false">[3]Graph!$F$11:$G$11</definedName>
    <definedName function="false" hidden="false" name="BExMQUKSPUCDUO172HH708O67IRB" vbProcedure="false">[3]Table!$G$2:$H$2</definedName>
    <definedName function="false" hidden="false" name="BExMR0VDIIZH5DLRWYWEIQRF30ID" vbProcedure="false">#REF!</definedName>
    <definedName function="false" hidden="false" name="BExMR1MA4I1X77714ZEPUVC8W398" vbProcedure="false">[3]Table!$F$9:$G$9</definedName>
    <definedName function="false" hidden="false" name="BExMR1X2CMDBBNEAMVYH5WD6YMFM" vbProcedure="false">[7]Table!$F$10:$G$10</definedName>
    <definedName function="false" hidden="false" name="BExMR2DAUDT6IWP4HKWIV7BM6XDW" vbProcedure="false">[4]Table!$I$6:$J$6</definedName>
    <definedName function="false" hidden="false" name="BExMR2TGRI0D82SZWZ1DD7B80BWE" vbProcedure="false">[4]Table!$G$2:$H$2</definedName>
    <definedName function="false" hidden="false" name="BExMR4GUTFCN4RD7H81IOKECLEG3" vbProcedure="false">[3]Graph!$I$6:$J$6</definedName>
    <definedName function="false" hidden="false" name="BExMR87NFZ3A4GP89TCDYGA9G2D3" vbProcedure="false">[4]Graph!$I$8:$J$8</definedName>
    <definedName function="false" hidden="false" name="BExMR8YQHA7N77HGHY4Y6R30I3XT" vbProcedure="false">[3]Table!$F$10:$G$10</definedName>
    <definedName function="false" hidden="false" name="BExMR9KAF6AHJLZV7TR97UPCUN43" vbProcedure="false">[7]Graph!$I$11:$J$11</definedName>
    <definedName function="false" hidden="false" name="BExMRC9DN57GIMNPZRAHL7ONG48L" vbProcedure="false">#REF!</definedName>
    <definedName function="false" hidden="false" name="BExMRDLUX1GMCSQOCPUFB3E4UB60" vbProcedure="false">#NAME? '[5]1'!$F$11:$G$11</definedName>
    <definedName function="false" hidden="false" name="BExMRENOIARWRYOIVPDIEBVNRDO7" vbProcedure="false">[3]Table!$G$2</definedName>
    <definedName function="false" hidden="false" name="BExMRGGGHBWZXRHOD0UJFLPM8JXV" vbProcedure="false">[4]Table!$F$11:$G$11</definedName>
    <definedName function="false" hidden="false" name="BExMRHSWSVGGO2DHWIC9X3R482XK" vbProcedure="false">[4]Graph!$I$8:$J$8</definedName>
    <definedName function="false" hidden="false" name="BExMRHSX6J2BCL3BYS21T8XJJW2E" vbProcedure="false">[3]Table!$F$9:$G$9</definedName>
    <definedName function="false" hidden="false" name="BExMRLEE1FC5GY0AST8FJBUG7F5J" vbProcedure="false">[4]Table!$F$6:$G$6</definedName>
    <definedName function="false" hidden="false" name="BExMRMR0FXHW4XTQYC4BCH86MJ7T" vbProcedure="false">#REF!</definedName>
    <definedName function="false" hidden="false" name="BExMRP5C9V3XNIT2DRA9I6G73H2V" vbProcedure="false">[3]Graph!$I$11:$J$11</definedName>
    <definedName function="false" hidden="false" name="BExMRPG54LNH7HRC92MBSUT6UL6L" vbProcedure="false">[3]Graph!$F$9:$G$9</definedName>
    <definedName function="false" hidden="false" name="BExMRPLGF6LG9RYK4I4RL39UB52Z" vbProcedure="false">#REF!</definedName>
    <definedName function="false" hidden="false" name="BExMRQSLADULA0YV59BXER0JCGA1" vbProcedure="false">#REF!</definedName>
    <definedName function="false" hidden="false" name="BExMRRJNUMGRSDD5GGKKGEIZ6FTS" vbProcedure="false">[3]Table!$I$10:$J$10</definedName>
    <definedName function="false" hidden="false" name="BExMRSW42JGFCDBHUJXQ9H9LUI50" vbProcedure="false">[4]Table!$F$15:$U$360</definedName>
    <definedName function="false" hidden="false" name="BExMRSW5RZO9BYUB2IBJ2T3ES1JP" vbProcedure="false">[3]Graph!$C$15:$D$30</definedName>
    <definedName function="false" hidden="false" name="BExMRU3ACIU0RD2BNWO55LH5U2BR" vbProcedure="false">[3]Table!$F$15</definedName>
    <definedName function="false" hidden="false" name="BExMRYABYYVKTXUQHE0UIEOHHN6X" vbProcedure="false">[7]Table!$I$12:$J$13</definedName>
    <definedName function="false" hidden="false" name="BExMRZ6PF2F4YUXF1N4TVKV96ALC" vbProcedure="false">[4]ListaPB!$B$7:$F$9</definedName>
    <definedName function="false" hidden="false" name="BExMS033M9JBGEW9PF7L1ASMMYWG" vbProcedure="false">[4]Graph!$F$6:$G$6</definedName>
    <definedName function="false" hidden="false" name="BExMS1QHWASCXE6D5KVKCPFNOE21" vbProcedure="false">[3]Table!$J$2:$K$2</definedName>
    <definedName function="false" hidden="false" name="BExMS1VTQIELW0G8ABF0DO8H91GX" vbProcedure="false">[7]Graph!$I$11:$J$11</definedName>
    <definedName function="false" hidden="false" name="BExMS3DRUJ5CTQMU9OAYMAO1KW72" vbProcedure="false">[3]Table!$I$7:$J$7</definedName>
    <definedName function="false" hidden="false" name="BExMS4A47L1CZL1RLX8FBH7RGGY9" vbProcedure="false">[3]Table!$F$9:$G$9</definedName>
    <definedName function="false" hidden="false" name="BExMS7VM660KBL6ND8KFJE0O4M3L" vbProcedure="false">[3]Table!$J$2:$K$2</definedName>
    <definedName function="false" hidden="false" name="BExMSDKM9V1EZ3PHCBUT5RX4D7SX" vbProcedure="false">#REF!</definedName>
    <definedName function="false" hidden="false" name="BExMSDVDWFK43DXF2WTPWS2D84ZL" vbProcedure="false">[3]Table!$I$10:$J$10</definedName>
    <definedName function="false" hidden="false" name="BExMSKGT347BD418CKGV5QKM3HCI" vbProcedure="false">[3]Graph!$F$9:$G$9</definedName>
    <definedName function="false" hidden="false" name="BExMSM9I7XZ0BC793Y8GWVJNG1V9" vbProcedure="false">[3]Graph!$C$15:$D$29</definedName>
    <definedName function="false" hidden="false" name="BExMSMV30RUEPSKIY89B234NH9E3" vbProcedure="false">#REF!</definedName>
    <definedName function="false" hidden="false" name="BExMSQRCC40AP8BDUPL2I2DNC210" vbProcedure="false">[3]Table!$I$6:$J$6</definedName>
    <definedName function="false" hidden="false" name="BExMT25DGD0EIGKSEAYADP45AID7" vbProcedure="false">[3]Table!$F$9:$G$9</definedName>
    <definedName function="false" hidden="false" name="BExMT2G6CDMKJK47RVLDRLOIK0B8" vbProcedure="false">[7]Graph!$F$8:$G$8</definedName>
    <definedName function="false" hidden="false" name="BExMT5G1FGB6ZC8FV3KVVO1VHPVO" vbProcedure="false">[4]Table!$F$10:$G$10</definedName>
    <definedName function="false" hidden="false" name="BExMT9XWZWA2WSYWU9QYEBYAHWGW" vbProcedure="false">[4]Graph!$I$9:$J$9</definedName>
    <definedName function="false" hidden="false" name="BExMTEFRPM45Y3NO9AHO9HVECODM" vbProcedure="false">#REF!</definedName>
    <definedName function="false" hidden="false" name="BExMTI17Z69W5GI4J7T28YXHS5NA" vbProcedure="false">#REF!</definedName>
    <definedName function="false" hidden="false" name="BExO4J9LR712G00TVA82VNTG8O7H" vbProcedure="false">[3]Table!$F$10:$G$10</definedName>
    <definedName function="false" hidden="false" name="BExO4LNXRJ3F6CI6LKZL3LYLI6XF" vbProcedure="false">#REF!</definedName>
    <definedName function="false" hidden="false" name="BExO4LNY90YF5PUQV41Y73QNTF37" vbProcedure="false">[3]Graph!$F$9:$G$9</definedName>
    <definedName function="false" hidden="false" name="BExO4M9IWQH6HP4GS2JFPUOXCAB6" vbProcedure="false">#REF!</definedName>
    <definedName function="false" hidden="false" name="BExO4MV34NKULELULXLEYPGBRRUW" vbProcedure="false">#REF!</definedName>
    <definedName function="false" hidden="false" name="BExO4P9G3CC5P66YXQJ1MQZE3Q3L" vbProcedure="false">[3]Graph!$F$7:$G$7</definedName>
    <definedName function="false" hidden="false" name="BExO4Q5T1IO39TUFXG41PZPWD8H5" vbProcedure="false">[3]Graph!$I$8:$J$8</definedName>
    <definedName function="false" hidden="false" name="BExO4W5LPX7Z9LTFV7TKDRNRZLUK" vbProcedure="false">#REF!</definedName>
    <definedName function="false" hidden="false" name="BExO4XCR0WVF3J29VPNR13PXHYY8" vbProcedure="false">[4]ListaPB!$B$7:$F$9</definedName>
    <definedName function="false" hidden="false" name="BExO55G2KVZ7MIJ30N827CLH0I2A" vbProcedure="false">[3]Table!$F$8:$G$8</definedName>
    <definedName function="false" hidden="false" name="BExO59N35ZRW9SUBQ1DZGBME7LS0" vbProcedure="false">[4]Graph!$I$9:$J$9</definedName>
    <definedName function="false" hidden="false" name="BExO5A8PZD9EUHC5CMPU6N3SQ15L" vbProcedure="false">[3]Table!$I$7:$J$7</definedName>
    <definedName function="false" hidden="false" name="BExO5B52SMY8M7W38H8ZXX1RWEFT" vbProcedure="false">#NAME? '[8]2'!$B$7:$F$10</definedName>
    <definedName function="false" hidden="false" name="BExO5BFUNJ1DFBEPVD7R3VUHYA1T" vbProcedure="false">[3]Table!$F$15:$K$71</definedName>
    <definedName function="false" hidden="false" name="BExO5CN0XXS5RZ2NQB0ZQO0FN9SH" vbProcedure="false">#NAME? '[5]1'!$E$1</definedName>
    <definedName function="false" hidden="false" name="BExO5D8M5X02DECE3J3QWKT87815" vbProcedure="false">#REF!</definedName>
    <definedName function="false" hidden="false" name="BExO5DU5O0OLL6UTKB829RYYKXII" vbProcedure="false">#REF!</definedName>
    <definedName function="false" hidden="false" name="BExO5P85N35HOPRIRR2MGE5RMEAS" vbProcedure="false">#REF!</definedName>
    <definedName function="false" hidden="false" name="BExO5TF8NOBF7IQ6XACGJLBIDFZ6" vbProcedure="false">[3]Table!$C$15:$D$29</definedName>
    <definedName function="false" hidden="false" name="BExO5XGSYPN3JEJNZGAF1NPC82UF" vbProcedure="false">#REF!</definedName>
    <definedName function="false" hidden="false" name="BExO5XMAHL7CY3X0B1OPKZ28DCJ5" vbProcedure="false">[3]Table!$G$2</definedName>
    <definedName function="false" hidden="false" name="BExO617RL8FC836ZSSOXRMJJQCEZ" vbProcedure="false">#NAME? '[8]2'!$B$6:$B$7</definedName>
    <definedName function="false" hidden="false" name="BExO62PODO8MNVG9AA6YAHSPNKHW" vbProcedure="false">[4]Graph!$F$7:$G$7</definedName>
    <definedName function="false" hidden="false" name="BExO62PPPGU1M6I4G75MZC7GP80S" vbProcedure="false">[3]Graph!$I$11:$J$11</definedName>
    <definedName function="false" hidden="false" name="BExO65428KV7C6OVLVXMR033RB44" vbProcedure="false">[10]Graph!$I$7:$J$7</definedName>
    <definedName function="false" hidden="false" name="BExO660EH5GJQVCS61MVQ00FJRCM" vbProcedure="false">[3]Graph!$F$11:$G$11</definedName>
    <definedName function="false" hidden="false" name="BExO66GH5RMORRZW9GSKPN420OYU" vbProcedure="false">#REF!</definedName>
    <definedName function="false" hidden="false" name="BExO66GHWV5FZDCQMMQDWF3I5DAC" vbProcedure="false">[4]ListaPB2!$B$5:$F$2438</definedName>
    <definedName function="false" hidden="false" name="BExO66LZJKY4PTQVREELI6POS4AY" vbProcedure="false">[3]Table!$H$2:$I$2</definedName>
    <definedName function="false" hidden="false" name="BExO683XQ5WU4JB1EIEG08HEJE6A" vbProcedure="false">#REF!</definedName>
    <definedName function="false" hidden="false" name="BExO69B31KWLWKD35M1W3BJPARXP" vbProcedure="false">[3]Graph!$I$7:$J$7</definedName>
    <definedName function="false" hidden="false" name="BExO6DI3NBRF6K3OOL3BWYMS79MB" vbProcedure="false">[3]Table!$E$1</definedName>
    <definedName function="false" hidden="false" name="BExO6DY99ZKCJ29A44CVFKWFS6QU" vbProcedure="false">#REF!</definedName>
    <definedName function="false" hidden="false" name="BExO6FQZ2PMTZT69AFUGQH2ZFNK5" vbProcedure="false">#REF!</definedName>
    <definedName function="false" hidden="false" name="BExO6JN8QN06NX9PR2JXZ1Q49USV" vbProcedure="false">[4]Graph!$F$10:$G$10</definedName>
    <definedName function="false" hidden="false" name="BExO6KZVKXJZCFEYQGWRX335LRQF" vbProcedure="false">#REF!</definedName>
    <definedName function="false" hidden="false" name="BExO6LLHCYTF7CIVHKAO0NMET14Q" vbProcedure="false">[3]Table!$I$6:$J$6</definedName>
    <definedName function="false" hidden="false" name="BExO6MXYLSO3PCZPLBFNFFXB4KPX" vbProcedure="false">[3]Graph!$I$6:$J$6</definedName>
    <definedName function="false" hidden="false" name="BExO6N3ERLI179Z6SWDRDDD6T9RA" vbProcedure="false">#REF!</definedName>
    <definedName function="false" hidden="false" name="BExO6OQNS47H2VHVJYVAYQ5LU5IW" vbProcedure="false">[3]Table!$F$15:$K$231</definedName>
    <definedName function="false" hidden="false" name="BExO6Q3ABYDN1I1COVZOLF3MZ744" vbProcedure="false">#NAME? '[8]2'!$B$6:$D$7</definedName>
    <definedName function="false" hidden="false" name="BExO6TDZJFEM82MSTM3LZ2YOEEFQ" vbProcedure="false">[4]Table!$F$6:$G$6</definedName>
    <definedName function="false" hidden="false" name="BExO6TZK8EZQ09KRH30HAOSO9SKV" vbProcedure="false">#NAME? '[5]1'!$E$1</definedName>
    <definedName function="false" hidden="false" name="BExO6UQGJ2XD2AD4UCRD6ZDP7E5U" vbProcedure="false">[3]Graph!$F$6:$G$6</definedName>
    <definedName function="false" hidden="false" name="BExO6XQDFG3Y6NM2S20Q7AV1ZB6L" vbProcedure="false">#REF!</definedName>
    <definedName function="false" hidden="false" name="BExO71XG8ZRXXQ52F5T1D8J1IW5Y" vbProcedure="false">#REF!</definedName>
    <definedName function="false" hidden="false" name="BExO75OCQHKAFUQ5I8IT4PET0BUJ" vbProcedure="false">[3]Graph!$I$9:$J$9</definedName>
    <definedName function="false" hidden="false" name="BExO78IRL77QFFI9NS2IMJPWWJS2" vbProcedure="false">#NAME? '[5]1'!$B$12:$K$14</definedName>
    <definedName function="false" hidden="false" name="BExO7A0RAM8VLJ9WVOS0CNSGVOZA" vbProcedure="false">[3]Graph!$I$6:$J$6</definedName>
    <definedName function="false" hidden="false" name="BExO7AGT604V3BRQHPNCOX0UGYK5" vbProcedure="false">[3]Graph!$I$6:$J$6</definedName>
    <definedName function="false" hidden="false" name="BExO7D5XQEP1STR37CNXPQ9H6K7N" vbProcedure="false">#REF!</definedName>
    <definedName function="false" hidden="false" name="BExO7DM7UF4N4OOXKJXWWAB2BC6S" vbProcedure="false">#NAME? '[8]2'!$B$7:$J$10</definedName>
    <definedName function="false" hidden="false" name="BExO7GWWCADJOEB7Q4OAGWPW40SC" vbProcedure="false">#REF!</definedName>
    <definedName function="false" hidden="false" name="BExO7HTA0HUKAFL92AVABIMTW0MR" vbProcedure="false">#REF!</definedName>
    <definedName function="false" hidden="false" name="BExO7KNPLGB7JK0Q2SP3F5Q8EECH" vbProcedure="false">#REF!</definedName>
    <definedName function="false" hidden="false" name="BExO7MWOI4NUEH1P4ASHSJ9WNRUT" vbProcedure="false">[3]Table!$F$10:$G$10</definedName>
    <definedName function="false" hidden="false" name="BExO7OEM35SBIIMZDMP2QMNOPPAT" vbProcedure="false">#REF!</definedName>
    <definedName function="false" hidden="false" name="BExO7OUQS3XTUQ2LDKGQ8AAQ3OJJ" vbProcedure="false">[3]Table!$F$6:$G$6</definedName>
    <definedName function="false" hidden="false" name="BExO7P06ZTVVIQHR798QC17DWP68" vbProcedure="false">[3]Table!$I$6:$J$6</definedName>
    <definedName function="false" hidden="false" name="BExO7Q1VYM9RJSVIPB800C1GC0B9" vbProcedure="false">[3]Table!$F$6:$G$6</definedName>
    <definedName function="false" hidden="false" name="BExO7QYFAF92B46FMHGBIC5NBCQ2" vbProcedure="false">[4]Table!$I$6:$J$6</definedName>
    <definedName function="false" hidden="false" name="BExO7RUSODZC2NQZMT2AFSMV2ONF" vbProcedure="false">[3]Table!$F$8:$G$8</definedName>
    <definedName function="false" hidden="false" name="BExO7S04XBLVU7ICSS7I51LMLMOB" vbProcedure="false">[3]Graph!$I$10:$J$10</definedName>
    <definedName function="false" hidden="false" name="BExO7VG9TQNQHEYOVHNIE69DQY4M" vbProcedure="false">[4]Table!$F$9:$G$9</definedName>
    <definedName function="false" hidden="false" name="BExO7W1PSMP8KLLJ6LI9QUDVQEVV" vbProcedure="false">[3]Graph!$F$6:$G$6</definedName>
    <definedName function="false" hidden="false" name="BExO7WY2QDO481QU01SGR70AOM8U" vbProcedure="false">#REF!</definedName>
    <definedName function="false" hidden="false" name="BExO7XEC57OUM1WTGEW0GGIF72R9" vbProcedure="false">#REF!</definedName>
    <definedName function="false" hidden="false" name="BExO7XJSCALDOACTQSJLDSATK61W" vbProcedure="false">#REF!</definedName>
    <definedName function="false" hidden="false" name="BExO80E81B09JMMW9IHJAGKTVJ7W" vbProcedure="false">[4]Graph!$C$15:$D$29</definedName>
    <definedName function="false" hidden="false" name="BExO83U8UVRI2PXHWT78GSQQLEX8" vbProcedure="false">[3]Table!$F$9:$G$9</definedName>
    <definedName function="false" hidden="false" name="BExO84AGRQG4WI72P3L28MROCZ4K" vbProcedure="false">[7]Table!$F$9:$G$9</definedName>
    <definedName function="false" hidden="false" name="BExO84L99VSHSPUF270I6Y6HF879" vbProcedure="false">#REF!</definedName>
    <definedName function="false" hidden="false" name="BExO85HMYXZJ7SONWBKKIAXMCI3C" vbProcedure="false">[3]Table!$F$10:$G$10</definedName>
    <definedName function="false" hidden="false" name="BExO863922O4PBGQMUNEQKGN3K96" vbProcedure="false">[3]Table!$F$7:$G$7</definedName>
    <definedName function="false" hidden="false" name="BExO86JCL79O7TP6RT55VSC5J780" vbProcedure="false">#REF!</definedName>
    <definedName function="false" hidden="false" name="BExO89ZIOXN0HOKHY24F7HDZ87UT" vbProcedure="false">[3]Table!$F$11:$G$11</definedName>
    <definedName function="false" hidden="false" name="BExO8B6MBJGV0GQ0J8CKR2SCSZRV" vbProcedure="false">[4]ListaPB!$B$7:$F$4644</definedName>
    <definedName function="false" hidden="false" name="BExO8CDTBCABLEUD6PE2UM2EZ6C4" vbProcedure="false">[3]Table!$I$6:$J$6</definedName>
    <definedName function="false" hidden="false" name="BExO8DA64TM9W8J65J3Z53F7ZW2X" vbProcedure="false">[3]Table!$F$6:$G$6</definedName>
    <definedName function="false" hidden="false" name="BExO8ES53S6LCFP1F25F0GKCRLD5" vbProcedure="false">[7]Table!$F$6:$G$6</definedName>
    <definedName function="false" hidden="false" name="BExO8F2XYQF7AYTDE8HMJUKE839I" vbProcedure="false">[3]Table!$F$10:$G$10</definedName>
    <definedName function="false" hidden="false" name="BExO8H6GSDSD18Z1I7Q70GUUUS7M" vbProcedure="false">#REF!</definedName>
    <definedName function="false" hidden="false" name="BExO8H6H1K2JNNET1BDT37EFHFMT" vbProcedure="false">#REF!</definedName>
    <definedName function="false" hidden="false" name="BExO8IZ05ZG0XVOL3W41KBQE176A" vbProcedure="false">[3]Table!$I$11:$J$11</definedName>
    <definedName function="false" hidden="false" name="BExO8NBJUXPSMFFUNRDG71MNJ599" vbProcedure="false">[4]Tech!$B$7:$M$1523</definedName>
    <definedName function="false" hidden="false" name="BExO8OIOL0LMEQ6INPCJRDA4X1BH" vbProcedure="false">#REF!</definedName>
    <definedName function="false" hidden="false" name="BExO8TM4L261JTCSQ24FHE73242J" vbProcedure="false">[3]Graph!$I$9:$J$9</definedName>
    <definedName function="false" hidden="false" name="BExO8TM5V5CFSV5A13AYOWY4NGRS" vbProcedure="false">[3]Graph!$F$9:$G$9</definedName>
    <definedName function="false" hidden="false" name="BExO8TWWUGL8ZHL3VAQAQAGJJ7OM" vbProcedure="false">#REF!</definedName>
    <definedName function="false" hidden="false" name="BExO8UTAGQWDBQZEEF4HUNMLQCVU" vbProcedure="false">[3]Table!$H$2:$I$2</definedName>
    <definedName function="false" hidden="false" name="BExO8WM11ULAGBSKAVJS69UZKNRG" vbProcedure="false">#REF!</definedName>
    <definedName function="false" hidden="false" name="BExO8WRC2EIB1SAAFXK50RL5J9Q0" vbProcedure="false">#REF!</definedName>
    <definedName function="false" hidden="false" name="BExO8WWU8JBFMSJ50T1I8NE5SQ5W" vbProcedure="false">#REF!</definedName>
    <definedName function="false" hidden="false" name="BExO8ZB4X2RVXYT7ZZ37CHYJ7BEP" vbProcedure="false">#REF!</definedName>
    <definedName function="false" hidden="false" name="BExO91UY5MBJP0HL6YGEF1S693IA" vbProcedure="false">[4]Tech!$B$7:$M$122</definedName>
    <definedName function="false" hidden="false" name="BExO92WMZACAFE2WCJFCEMFB99RL" vbProcedure="false">#REF!</definedName>
    <definedName function="false" hidden="false" name="BExO937E20IHMGQOZMECL3VZC7OX" vbProcedure="false">[3]Table!$F$15</definedName>
    <definedName function="false" hidden="false" name="BExO94UTJKQQ7TJTTJRTSR70YVJC" vbProcedure="false">[3]Table!$F$9:$G$9</definedName>
    <definedName function="false" hidden="false" name="BExO978YT1YTIGGNRM9QJ10KNC0V" vbProcedure="false">#REF!</definedName>
    <definedName function="false" hidden="false" name="BExO97EFPIYN4UB010EBF2NAV1QM" vbProcedure="false">[10]Table!$G$2:$H$2</definedName>
    <definedName function="false" hidden="false" name="BExO9800Y591Q6YYNEFS9FQPU3VV" vbProcedure="false">#REF!</definedName>
    <definedName function="false" hidden="false" name="BExO98GAEOONT076D8CBFR2PLUTE" vbProcedure="false">#REF!</definedName>
    <definedName function="false" hidden="false" name="BExO9BAQBDNM895B0HFRANT915OS" vbProcedure="false">#REF!</definedName>
    <definedName function="false" hidden="false" name="BExO9CXYPA61U9VCSREABMKWME1L" vbProcedure="false">#REF!</definedName>
    <definedName function="false" hidden="false" name="BExO9FHRH6L86STEZI71J555RIMP" vbProcedure="false">#REF!</definedName>
    <definedName function="false" hidden="false" name="BExO9GE5BKRP7FJX6V3JC7LR2ZSZ" vbProcedure="false">#REF!</definedName>
    <definedName function="false" hidden="false" name="BExO9GOX73VRYLPUGQROVWMR8OG7" vbProcedure="false">#NAME? '[8]2'!$B$6:$S$142</definedName>
    <definedName function="false" hidden="false" name="BExO9IC8OLPJF0ITDS4EF28YRK4Z" vbProcedure="false">#REF!</definedName>
    <definedName function="false" hidden="false" name="BExO9IXS1SOT21W37ON1M4LKA52B" vbProcedure="false">#REF!</definedName>
    <definedName function="false" hidden="false" name="BExO9J3A438976RXIUX5U9SU5T55" vbProcedure="false">[6]Table!$A$1025</definedName>
    <definedName function="false" hidden="false" name="BExO9KVZTM2WTUSEF5TKROF31RGL" vbProcedure="false">[4]Table!$F$11:$G$11</definedName>
    <definedName function="false" hidden="false" name="BExO9RS5RXFJ1911HL3CCK6M74EP" vbProcedure="false">[3]Table!$I$8:$J$8</definedName>
    <definedName function="false" hidden="false" name="BExO9SDRI1M6KMHXSG3AE5L0F2U3" vbProcedure="false">[3]Table!$F$15</definedName>
    <definedName function="false" hidden="false" name="BExO9U0ZH0EZ3PLY3XZS4QJ9X2KC" vbProcedure="false">#REF!</definedName>
    <definedName function="false" hidden="false" name="BExO9V2U2YXAY904GYYGU6TD8Y7M" vbProcedure="false">[3]Table!$F$7:$G$7</definedName>
    <definedName function="false" hidden="false" name="BExO9VTPOO599P09MUFN96TE9TLM" vbProcedure="false">[4]Table!$I$12:$J$12</definedName>
    <definedName function="false" hidden="false" name="BExO9YO63I0EQHU7W82GV7P3CIOB" vbProcedure="false">#NAME? '[5]1'!$F$9:$G$9</definedName>
    <definedName function="false" hidden="false" name="BExO9YZ4DXVJVWC1JM5H37RLK3MO" vbProcedure="false">[7]Table!$F$9:$G$9</definedName>
    <definedName function="false" hidden="false" name="BExO9ZKOFVW393D7QF9R98EX4YJR" vbProcedure="false">[4]Table!$F$9:$G$9</definedName>
    <definedName function="false" hidden="false" name="BExOA6GUTKAAYU57RP59DEO1UQ3G" vbProcedure="false">[4]Table!$G$2:$H$2</definedName>
    <definedName function="false" hidden="false" name="BExOA8PPAT6BFKDHD9OQK39O9RSG" vbProcedure="false">[3]Graph!$C$15:$D$29</definedName>
    <definedName function="false" hidden="false" name="BExOA9BARJBVV7NB3KVLP7BRINUA" vbProcedure="false">[3]Table!$I$9:$J$9</definedName>
    <definedName function="false" hidden="false" name="BExOAAIFHM7ZOFAGAR93K5USDUL9" vbProcedure="false">#NAME? '[8]2'!$B$7:$J$10</definedName>
    <definedName function="false" hidden="false" name="BExOABPL0PRNH7V69R8EVJJ9EDC2" vbProcedure="false">[4]Table!$F$15:$K$52</definedName>
    <definedName function="false" hidden="false" name="BExOACGHXS8UKNSCHZC998KOVDX3" vbProcedure="false">#REF!</definedName>
    <definedName function="false" hidden="false" name="BExOAFR6JHRK4AP8O7TB9UDEAVJL" vbProcedure="false">[3]Graph!$I$8:$J$8</definedName>
    <definedName function="false" hidden="false" name="BExOAGCX9ISY83KMXO02KFMKR8OW" vbProcedure="false">[3]Graph!$F$7:$G$7</definedName>
    <definedName function="false" hidden="false" name="BExOAHEL891P3Q8QMBSKLYS7ZIQY" vbProcedure="false">[4]Table!$I$9:$J$9</definedName>
    <definedName function="false" hidden="false" name="BExOAHJW5LR80KYHI3WVIU68DP6R" vbProcedure="false">[4]Table!$F$6:$G$6</definedName>
    <definedName function="false" hidden="false" name="BExOAI5LW7O4A8MATPOGM7W8HLTI" vbProcedure="false">#REF!</definedName>
    <definedName function="false" hidden="false" name="BExOAJCTBDJX9G4GFVD0RVZOW0X4" vbProcedure="false">[3]Table!$J$2:$K$2</definedName>
    <definedName function="false" hidden="false" name="BExOAK90SZUTP7ALTDTK49AYDJYV" vbProcedure="false">[3]Table!$I$9:$J$9</definedName>
    <definedName function="false" hidden="false" name="BExOALLMSRYN2XKK2OOL6ZLC0FZK" vbProcedure="false">[4]Table!$J$2</definedName>
    <definedName function="false" hidden="false" name="BExOANP6TQOF5EBBB77H879THN3V" vbProcedure="false">#REF!</definedName>
    <definedName function="false" hidden="false" name="BExOAOR13JDBH566YYQI7NR8G4V4" vbProcedure="false">[4]Table!$I$10:$J$10</definedName>
    <definedName function="false" hidden="false" name="BExOAQ3GKCT7YZW1EMVU3EILSZL2" vbProcedure="false">[3]Table!$F$9:$G$9</definedName>
    <definedName function="false" hidden="false" name="BExOAR56378E5G4ZK6SBO5PX6WV3" vbProcedure="false">[3]Table!$G$2:$H$2</definedName>
    <definedName function="false" hidden="false" name="BExOATE6NU1IKOSODKFGJ30IT52T" vbProcedure="false">[7]Table!$I$10:$J$10</definedName>
    <definedName function="false" hidden="false" name="BExOAVC83AW95O1V511XWMZ2QM36" vbProcedure="false">#REF!</definedName>
    <definedName function="false" hidden="false" name="BExOAW8L6LJXWFFI4ZE40FYWTPY2" vbProcedure="false">#REF!</definedName>
    <definedName function="false" hidden="false" name="BExOAZZIQHZG6FZUNKCP4MPVCSZU" vbProcedure="false">#REF!</definedName>
    <definedName function="false" hidden="false" name="BExOB232ZS8AKHEECAZJQQB4A9SQ" vbProcedure="false">[4]Graph!$I$6:$J$6</definedName>
    <definedName function="false" hidden="false" name="BExOB3FKIUS22F70TCH1UBN8XS5W" vbProcedure="false">[7]Graph!$I$11:$J$11</definedName>
    <definedName function="false" hidden="false" name="BExOB3QBG1884CD00U3TG27FXNLI" vbProcedure="false">#REF!</definedName>
    <definedName function="false" hidden="false" name="BExOB4MOJYY9E632O6D8U9PNZRFQ" vbProcedure="false">#REF!</definedName>
    <definedName function="false" hidden="false" name="BExOB7HAJMHQ9AXVZGEWGR18J5VZ" vbProcedure="false">[3]Table!$I$7:$J$7</definedName>
    <definedName function="false" hidden="false" name="BExOB82UKI2V68HJGI4MATJR4YV9" vbProcedure="false">#REF!</definedName>
    <definedName function="false" hidden="false" name="BExOB886RIKYRO6D0LXJDAB2M84Z" vbProcedure="false">[3]Graph!$I$8:$J$8</definedName>
    <definedName function="false" hidden="false" name="BExOB9KT2THGV4SPLDVFTFXS4B14" vbProcedure="false">[3]Table!$F$8:$G$8</definedName>
    <definedName function="false" hidden="false" name="BExOBAMHZ1OEVMP3QECKO303RZRY" vbProcedure="false">[7]Graph!$F$8:$G$8</definedName>
    <definedName function="false" hidden="false" name="BExOBC4GPWBCL5BV81Q14AMCKP8E" vbProcedure="false">#REF!</definedName>
    <definedName function="false" hidden="false" name="BExOBEZ0IE2WBEYY3D3CMRI72N1K" vbProcedure="false">[3]Table!$F$15</definedName>
    <definedName function="false" hidden="false" name="BExOBIPU8760ITY0C8N27XZ3KWEF" vbProcedure="false">[3]Table!$G$2</definedName>
    <definedName function="false" hidden="false" name="BExOBM0I5L0MZ1G4H9MGMD87SBMZ" vbProcedure="false">[3]Table!$F$7:$G$7</definedName>
    <definedName function="false" hidden="false" name="BExOBN2CTODDG2ZH04QO9XYML648" vbProcedure="false">#REF!</definedName>
    <definedName function="false" hidden="false" name="BExOBNNWXJI9Y0IQ9VT4NMZCB3SW" vbProcedure="false">[3]Graph!$I$7:$J$7</definedName>
    <definedName function="false" hidden="false" name="BExOBOUXMP88KJY2BX2JLUJH5N0K" vbProcedure="false">[3]Table!$F$6:$G$6</definedName>
    <definedName function="false" hidden="false" name="BExOBP0FKQ4SVR59FB48UNLKCOR6" vbProcedure="false">[3]Table!$E$1</definedName>
    <definedName function="false" hidden="false" name="BExOBPRB84TXZ83NFNE32BI9UDHE" vbProcedure="false">#REF!</definedName>
    <definedName function="false" hidden="false" name="BExOBQYG5GUSE6N2EGE6XFDTR1C9" vbProcedure="false">[3]Table!$F$8:$G$8</definedName>
    <definedName function="false" hidden="false" name="BExOBUJWJPZZY3KGTCHMOHWQBCZJ" vbProcedure="false">#REF!</definedName>
    <definedName function="false" hidden="false" name="BExOBVLR7DZFU8IWUFZLD6UHG3S0" vbProcedure="false">#NAME? '[8]2'!$B$7:$J$10</definedName>
    <definedName function="false" hidden="false" name="BExOBYAVUCQ0IGM0Y6A75QHP0Q1A" vbProcedure="false">[3]Table!$F$9:$G$9</definedName>
    <definedName function="false" hidden="false" name="BExOBYLMYCYZ1NJLHJCPLA3PVKYK" vbProcedure="false">[3]Graph!$F$9:$G$9</definedName>
    <definedName function="false" hidden="false" name="BExOBYLO0JYM0FIE7IG2JCL5KXLP" vbProcedure="false">#REF!</definedName>
    <definedName function="false" hidden="false" name="BExOBYLO8NTLBKV3569Y2UNNIV1K" vbProcedure="false">[3]Graph!$C$15:$D$29</definedName>
    <definedName function="false" hidden="false" name="BExOC08Y6OIMB5N7XH5Q1IR1M20Q" vbProcedure="false">[3]Graph!$I$9:$J$9</definedName>
    <definedName function="false" hidden="false" name="BExOC3UEHB1CZNINSQHZANWJYKR8" vbProcedure="false">[3]Table!$I$9:$J$9</definedName>
    <definedName function="false" hidden="false" name="BExOC7LCVAJC36Q60I8PKPCD0T1S" vbProcedure="false">[3]Graph!$F$11:$G$11</definedName>
    <definedName function="false" hidden="false" name="BExOC81HA7OC7ON4NOXOIHWYONSI" vbProcedure="false">#REF!</definedName>
    <definedName function="false" hidden="false" name="BExOC93ARUFB8C1ET91VWLI82ZLA" vbProcedure="false">#REF!</definedName>
    <definedName function="false" hidden="false" name="BExOC9OV1GYL5ESII55P7BSGSVYQ" vbProcedure="false">#REF!</definedName>
    <definedName function="false" hidden="false" name="BExOCAQK6VHOVJB8P28LTJQ05HLW" vbProcedure="false">#REF!</definedName>
    <definedName function="false" hidden="false" name="BExOCBSF3XGO9YJ23LX2H78VOUR7" vbProcedure="false">[3]Table!$G$2</definedName>
    <definedName function="false" hidden="false" name="BExOCCE0H8OXA48CX3HUHH04FOYY" vbProcedure="false">#REF!</definedName>
    <definedName function="false" hidden="false" name="BExOCCOS7FSAESWNEBZ10IN72G1P" vbProcedure="false">[3]Table!$F$7:$G$7</definedName>
    <definedName function="false" hidden="false" name="BExOCEC1NYLT6SUZWJWO5I5XQ808" vbProcedure="false">[7]Tech!$B$7:$T$364</definedName>
    <definedName function="false" hidden="false" name="BExOCHMPYKPD9B70PHBSSAFZ9HNU" vbProcedure="false">#NAME? '[8]2'!$B$7:$J$10</definedName>
    <definedName function="false" hidden="false" name="BExOCK6JP1IB9PQXXWVH60W6SEV0" vbProcedure="false">[3]Table!$J$2:$K$2</definedName>
    <definedName function="false" hidden="false" name="BExOCKHBS1GLX3JFK8CQDOY9W1GW" vbProcedure="false">[3]Table!$C$15:$D$30</definedName>
    <definedName function="false" hidden="false" name="BExOCKXFMOW6WPFEVX1I7R7FNDSS" vbProcedure="false">[3]Table!$I$9:$J$9</definedName>
    <definedName function="false" hidden="false" name="BExOCNBR0ERX1MVR1ANA68RA7LVA" vbProcedure="false">[4]Table!$F$11:$G$11</definedName>
    <definedName function="false" hidden="false" name="BExOCNXB5K0BRLK3BSSMU51EAVJT" vbProcedure="false">#REF!</definedName>
    <definedName function="false" hidden="false" name="BExOCPKLK04Z1M90YUXAEMDAN6SC" vbProcedure="false">[3]Table!$G$2:$H$2</definedName>
    <definedName function="false" hidden="false" name="BExOCQRW67S5VPXUJ6XEWND1J42A" vbProcedure="false">#REF!</definedName>
    <definedName function="false" hidden="false" name="BExOCQX7MZG1R6UPBHNGI606SL8K" vbProcedure="false">[3]Graph!$F$11:$G$11</definedName>
    <definedName function="false" hidden="false" name="BExOCR7ZN7L0WB7GGJXGULIX8ANP" vbProcedure="false">#REF!</definedName>
    <definedName function="false" hidden="false" name="BExOCXYPWKXJABF5578QN7T8O63K" vbProcedure="false">#REF!</definedName>
    <definedName function="false" hidden="false" name="BExOCYEXOB95DH5NOB0M5NOYX398" vbProcedure="false">[3]Table!$F$6:$G$6</definedName>
    <definedName function="false" hidden="false" name="BExOCYKFOWC1TS7L2PIWDDRSIB4B" vbProcedure="false">[4]Graph!$F$8:$G$8</definedName>
    <definedName function="false" hidden="false" name="BExOD2B7POJP7GG5JCEW64JSG3ZD" vbProcedure="false">#REF!</definedName>
    <definedName function="false" hidden="false" name="BExOD32A9PHSUUPK38VHC909KRDM" vbProcedure="false">[4]Graph!$F$11:$G$11</definedName>
    <definedName function="false" hidden="false" name="BExOD3IERM61FC8HZ2OSAMZRKOMI" vbProcedure="false">#REF!</definedName>
    <definedName function="false" hidden="false" name="BExOD4ERMDMFD8X1016N4EXOUR0S" vbProcedure="false">[3]Table!$F$8:$G$8</definedName>
    <definedName function="false" hidden="false" name="BExOD55RS7BQUHRQ6H3USVGKR0P7" vbProcedure="false">[3]Table!$H$2:$I$2</definedName>
    <definedName function="false" hidden="false" name="BExOD8WLR6OPOB0ZUPM1Y7506TRN" vbProcedure="false">#REF!</definedName>
    <definedName function="false" hidden="false" name="BExODAPAUAZWGDXDUIRBTVZQZ6A9" vbProcedure="false">[3]Graph!$F$10:$G$10</definedName>
    <definedName function="false" hidden="false" name="BExODD8YF91KZVPZ4STDDK7J4B7C" vbProcedure="false">[7]Graph!$F$11:$G$11</definedName>
    <definedName function="false" hidden="false" name="BExODEWDDEABM4ZY3XREJIBZ8IVP" vbProcedure="false">[3]Table!$G$2</definedName>
    <definedName function="false" hidden="false" name="BExODGECKOE5N15YSBBW9UCM8XA2" vbProcedure="false">[3]Table!$C$15:$D$30</definedName>
    <definedName function="false" hidden="false" name="BExODGP4EXGDEUW6TY9J3UFLSVOS" vbProcedure="false">[4]Table!$J$2</definedName>
    <definedName function="false" hidden="false" name="BExODNL96CVSF2052YIPG2K0E512" vbProcedure="false">[7]Graph!$I$7:$J$7</definedName>
    <definedName function="false" hidden="false" name="BExODOSFVPAUXTAXT4RTFMTYQKHL" vbProcedure="false">#REF!</definedName>
    <definedName function="false" hidden="false" name="BExODOSFWK087911JSFLCZ54L7C6" vbProcedure="false">[3]Graph!$F$6:$G$6</definedName>
    <definedName function="false" hidden="false" name="BExODTL31V0Z2UM3KLN46Q0AHOME" vbProcedure="false">[7]Table!$C$15:$D$29</definedName>
    <definedName function="false" hidden="false" name="BExODYOIVPVNHHRJRDIL8E43YNTK" vbProcedure="false">[7]Table!$F$11:$G$11</definedName>
    <definedName function="false" hidden="false" name="BExODZFEIWV26E8RFU7XQYX1J458" vbProcedure="false">[3]Table!$F$11:$G$11</definedName>
    <definedName function="false" hidden="false" name="BExOE12TBAQCSK4G3UXJCEV1AQBT" vbProcedure="false">#REF!</definedName>
    <definedName function="false" hidden="false" name="BExOE184PXLGOC6PZ9IJ5XKHO4ZZ" vbProcedure="false">[4]Table!$F$8:$G$8</definedName>
    <definedName function="false" hidden="false" name="BExOE1IWXMK51239H194GPIW2I6T" vbProcedure="false">[4]Graph!$F$7:$G$7</definedName>
    <definedName function="false" hidden="false" name="BExOE2Q37E9TNU2ROMWR8QRMBKZJ" vbProcedure="false">#REF!</definedName>
    <definedName function="false" hidden="false" name="BExOE7IPM8T6X6281928GCI86L2H" vbProcedure="false">[4]Table!$F$10:$G$10</definedName>
    <definedName function="false" hidden="false" name="BExOE7TIP38FLX6QSRUMCACM40B2" vbProcedure="false">#REF!</definedName>
    <definedName function="false" hidden="false" name="BExOE89QWLYZ033JJYOXL9EN126C" vbProcedure="false">[3]Graph!$I$11:$J$11</definedName>
    <definedName function="false" hidden="false" name="BExOEBKG55EROA2VL360A06LKASE" vbProcedure="false">[3]Table!$F$11:$G$11</definedName>
    <definedName function="false" hidden="false" name="BExOEBV7T7P9GYVLK0WR9WL5H2L0" vbProcedure="false">[4]Graph!$I$10:$J$10</definedName>
    <definedName function="false" hidden="false" name="BExOEC619I2F57P915PXZOZ1J8X1" vbProcedure="false">#REF!</definedName>
    <definedName function="false" hidden="false" name="BExOEFRD4WS3LUX84CE4H36TSRR5" vbProcedure="false">#REF!</definedName>
    <definedName function="false" hidden="false" name="BExOEFWTJVXVVO4MWP61RDMY6YY7" vbProcedure="false">[3]Table!$I$7:$J$7</definedName>
    <definedName function="false" hidden="false" name="BExOEGT62HIWQ90C6TZE70NZPZTB" vbProcedure="false">#REF!</definedName>
    <definedName function="false" hidden="false" name="BExOEH9BHW53XDAQ2ZEXN496BW0O" vbProcedure="false">#REF!</definedName>
    <definedName function="false" hidden="false" name="BExOEJYKKI2ATEHQDZD4KL68T8JK" vbProcedure="false">#REF!</definedName>
    <definedName function="false" hidden="false" name="BExOEKPG9EITEFJ1ZV8NQ6N0BSFH" vbProcedure="false">#REF!</definedName>
    <definedName function="false" hidden="false" name="BExOELLUF3TZGOJYL2M9EKSZZJGH" vbProcedure="false">[4]Table!$I$10:$J$10</definedName>
    <definedName function="false" hidden="false" name="BExOERG5LWXYYEN1DY1H2FWRJS9T" vbProcedure="false">[3]Table!$I$6:$J$6</definedName>
    <definedName function="false" hidden="false" name="BExOET3JLA4YUJS9O9VXLVRJ3LX5" vbProcedure="false">#REF!</definedName>
    <definedName function="false" hidden="false" name="BExOEUQUYAO73UK19D6OMTC4KCJH" vbProcedure="false">[4]Graph!$I$11:$J$11</definedName>
    <definedName function="false" hidden="false" name="BExOEV1S6JJVO5PP4BZ20SNGZR7D" vbProcedure="false">[3]Table!$I$7:$J$7</definedName>
    <definedName function="false" hidden="false" name="BExOEW3H9T8RWSK6UKV9Y5AYK8AK" vbProcedure="false">[3]Table!$I$7:$J$7</definedName>
    <definedName function="false" hidden="false" name="BExOF1C7MQ3R3VLFSF8SDY1N4Y0S" vbProcedure="false">[7]Graph!$F$8:$G$8</definedName>
    <definedName function="false" hidden="false" name="BExOF34XO73YUC8PL2E5H6Z5QF6G" vbProcedure="false">#NAME? '[8]2'!$B$6:$S$39</definedName>
    <definedName function="false" hidden="false" name="BExOF34YBO1M3CMVY0089MHMLZBM" vbProcedure="false">[3]Table!$F$15:$R$95</definedName>
    <definedName function="false" hidden="false" name="BExOF5ZJR1UJ9IQRGDTEZM7GPQX4" vbProcedure="false">[3]Graph!$I$10:$J$10</definedName>
    <definedName function="false" hidden="false" name="BExOF64ULEZJJZLJJY83T61UDV02" vbProcedure="false">#REF!</definedName>
    <definedName function="false" hidden="false" name="BExOF6QF05WHWROW2M9NQ9ALY67Y" vbProcedure="false">#NAME? '[8]2'!$B$7:$F$10</definedName>
    <definedName function="false" hidden="false" name="BExOF7HGQBHFHZGDH4S2ZJ8D2H6Q" vbProcedure="false">[4]Table!$F$10:$G$10</definedName>
    <definedName function="false" hidden="false" name="BExOFD6GIHQ49UJ1IYHTW3W9EYQW" vbProcedure="false">[4]Graph!$I$10:$J$10</definedName>
    <definedName function="false" hidden="false" name="BExOFEDNCYI2TPTMQ8SJN3AW4YMF" vbProcedure="false">[3]Table!$F$9:$G$9</definedName>
    <definedName function="false" hidden="false" name="BExOFIF79P7PVBNX33V8K33YERF0" vbProcedure="false">#REF!</definedName>
    <definedName function="false" hidden="false" name="BExOFJH1W33H5R9GH680DNXTZ0ZN" vbProcedure="false">[3]Graph!$F$6:$G$6</definedName>
    <definedName function="false" hidden="false" name="BExOFJMD68NY1PT2F309YGKRQA28" vbProcedure="false">#REF!</definedName>
    <definedName function="false" hidden="false" name="BExOFKIQX7ZPYR4HHQJMPMCYSIT3" vbProcedure="false">#REF!</definedName>
    <definedName function="false" hidden="false" name="BExOFLPWC1W0M7AJWZ525943KPC9" vbProcedure="false">[3]Graph!$I$9:$J$9</definedName>
    <definedName function="false" hidden="false" name="BExOFN2CCI1J0EUWG6CV07EKJOT7" vbProcedure="false">[3]Graph!$F$10:$G$10</definedName>
    <definedName function="false" hidden="false" name="BExOFN2E0VTK9PP0QNKB88H7QZDS" vbProcedure="false">#NAME? '[8]2'!$B$7:$J$10</definedName>
    <definedName function="false" hidden="false" name="BExOFNO3TEW8PHZG8MZRU91SASTF" vbProcedure="false">[3]Graph!$I$10:$J$10</definedName>
    <definedName function="false" hidden="false" name="BExOFOKAZXSOQF1XCFD37HTO95KZ" vbProcedure="false">[3]Table!$F$10:$G$10</definedName>
    <definedName function="false" hidden="false" name="BExOFP0LSHITJBAY2B6WJC01KW1L" vbProcedure="false">#REF!</definedName>
    <definedName function="false" hidden="false" name="BExOFREWSC47JT0BLECMXW5O3G3G" vbProcedure="false">#REF!</definedName>
    <definedName function="false" hidden="false" name="BExOFUET650FR7Y9U6QOY0ZRO0NR" vbProcedure="false">[4]Table!$F$11:$G$11</definedName>
    <definedName function="false" hidden="false" name="BExOFVLXVD6RVHSQO8KZOOACSV24" vbProcedure="false">[3]Table!$C$15:$D$29</definedName>
    <definedName function="false" hidden="false" name="BExOFWYLHTN7U5ZDNM1H0IDNMLBE" vbProcedure="false">#REF!</definedName>
    <definedName function="false" hidden="false" name="BExOFX3XGQ8JPUEPABCPHKC2HMVM" vbProcedure="false">[4]Table!$G$2:$H$2</definedName>
    <definedName function="false" hidden="false" name="BExOFY0AR2ENP7BHB9LZVX8DGPA2" vbProcedure="false">[3]Table!$I$10:$J$10</definedName>
    <definedName function="false" hidden="false" name="BExOG1AZCK9QN09SNEN2DTTFFCLJ" vbProcedure="false">[3]Graph!$I$10:$J$10</definedName>
    <definedName function="false" hidden="false" name="BExOG2SW3XOGP9VAPQ3THV3VWV12" vbProcedure="false">[3]Table!$F$8:$G$8</definedName>
    <definedName function="false" hidden="false" name="BExOG3PA6NGBQKSU6X6MWHOX3Y3H" vbProcedure="false">[3]Graph!$C$15:$D$29</definedName>
    <definedName function="false" hidden="false" name="BExOG45J81K4OPA40KW5VQU54KY3" vbProcedure="false">[3]Table!$F$7:$G$7</definedName>
    <definedName function="false" hidden="false" name="BExOG68XA3MJA8MMXSJ13V7M9TNG" vbProcedure="false">#REF!</definedName>
    <definedName function="false" hidden="false" name="BExOG6JUN96B1LOUFH5U1AB3TRMD" vbProcedure="false">[3]Graph!$F$10:$G$10</definedName>
    <definedName function="false" hidden="false" name="BExOG7G8EVJLVD1KOTMEPX6OKPYM" vbProcedure="false">#REF!</definedName>
    <definedName function="false" hidden="false" name="BExOG8N8N6GEIG3ZYGM6RP9MQT5F" vbProcedure="false">[3]Graph!$F$10:$G$10</definedName>
    <definedName function="false" hidden="false" name="BExOGA5BFLAF78NRG7AXK0Y1VQEL" vbProcedure="false">[3]Graph!$F$9:$G$9</definedName>
    <definedName function="false" hidden="false" name="BExOGFE2SCL8HHT4DFAXKLUTJZOG" vbProcedure="false">[3]Table!$F$11:$G$11</definedName>
    <definedName function="false" hidden="false" name="BExOGH6T6U719CISQBCWFCPTFSQV" vbProcedure="false">[4]Graph!$F$7:$G$7</definedName>
    <definedName function="false" hidden="false" name="BExOGKC0TQ8CIBW48JRN1JQ18TLQ" vbProcedure="false">[3]Table!$I$7:$J$7</definedName>
    <definedName function="false" hidden="false" name="BExOGLDW4840JGUY252K6L11RZED" vbProcedure="false">[4]Table!$F$7:$G$7</definedName>
    <definedName function="false" hidden="false" name="BExOGMQB6BKGRJTB5WNZ70ENJESN" vbProcedure="false">#REF!</definedName>
    <definedName function="false" hidden="false" name="BExOGMVUENAKM810KTTSQVV65IT1" vbProcedure="false">[3]Graph!$F$11:$G$11</definedName>
    <definedName function="false" hidden="false" name="BExOGRTR77UQ6JIYAAOOBVP37LLX" vbProcedure="false">[7]Table!$I$6:$J$6</definedName>
    <definedName function="false" hidden="false" name="BExOGS4J9KRWYL58BT6VLPEUK5RM" vbProcedure="false">[4]Graph!$I$11:$J$11</definedName>
    <definedName function="false" hidden="false" name="BExOGSA0ZA4NLWCF9UIK42LDILVC" vbProcedure="false">[7]Table!$I$11:$J$11</definedName>
    <definedName function="false" hidden="false" name="BExOGSFBS5HHEBZAF6HJNL2WSUDD" vbProcedure="false">[4]Table!$F$9:$G$9</definedName>
    <definedName function="false" hidden="false" name="BExOGT6D0LJ3C22RDW8COECKB1J5" vbProcedure="false">[3]Table!$F$9:$G$9</definedName>
    <definedName function="false" hidden="false" name="BExOGT6E4PLRL0LCL8YEJ5LL37C3" vbProcedure="false">[4]Table!$F$9:$G$9</definedName>
    <definedName function="false" hidden="false" name="BExOGTMI1HT31M1RGWVRAVHAK7DE" vbProcedure="false">[3]Table!$F$7:$G$7</definedName>
    <definedName function="false" hidden="false" name="BExOGVQ0PT6T6C7THUTC0DBQXEYV" vbProcedure="false">#REF!</definedName>
    <definedName function="false" hidden="false" name="BExOGVVBWZ7HF0IE257HLMIMQPDH" vbProcedure="false">#REF!</definedName>
    <definedName function="false" hidden="false" name="BExOGWBLR6A99JWN81QB75T58QDM" vbProcedure="false">[3]Table!$I$6:$J$6</definedName>
    <definedName function="false" hidden="false" name="BExOGXO9JE5XSE9GC3I6O21UEKAO" vbProcedure="false">[3]Table!$H$2:$I$2</definedName>
    <definedName function="false" hidden="false" name="BExOGYVEAJFUXQVT8YQO2U7YT5OY" vbProcedure="false">[3]Graph!$I$7:$J$7</definedName>
    <definedName function="false" hidden="false" name="BExOGZGTOB1PSI7E7HCQ0QOWW4WS" vbProcedure="false">[3]Table!$I$11:$J$11</definedName>
    <definedName function="false" hidden="false" name="BExOH1F0GPC70NR1GHIL4ZXBCAQS" vbProcedure="false">[3]Graph!$F$9:$G$9</definedName>
    <definedName function="false" hidden="false" name="BExOH2GVFOFXDG3YQK89NSKG7WJG" vbProcedure="false">[3]Graph!$I$10:$J$10</definedName>
    <definedName function="false" hidden="false" name="BExOH3D3VFPZI0VB2K8QEZJ8MMOX" vbProcedure="false">[3]Graph!$F$7:$G$7</definedName>
    <definedName function="false" hidden="false" name="BExOH4V15L44VSWCG5G8DM4D3PFU" vbProcedure="false">[3]Table!$J$2:$K$2</definedName>
    <definedName function="false" hidden="false" name="BExOH5WUPKDSZBOSLHXNC72H51MH" vbProcedure="false">#REF!</definedName>
    <definedName function="false" hidden="false" name="BExOH6YQDI570DOKHN7ZV4GNSHY0" vbProcedure="false">[3]Table!$F$11:$G$11</definedName>
    <definedName function="false" hidden="false" name="BExOH7KB5HAPBB5K1Z3DIW5LCRSI" vbProcedure="false">[3]Graph!$I$6:$J$6</definedName>
    <definedName function="false" hidden="false" name="BExOH9D1R81JH64NYX4F9ZJB6A6X" vbProcedure="false">#REF!</definedName>
    <definedName function="false" hidden="false" name="BExOH9ICZ13C1LAW8OTYTR9S7ZP3" vbProcedure="false">[3]Table!$F$9:$G$9</definedName>
    <definedName function="false" hidden="false" name="BExOH9YLB14PF4FW7HUTRSZH65TS" vbProcedure="false">#REF!</definedName>
    <definedName function="false" hidden="false" name="BExOHAPI6LUYDBLRI1YH6DCPD151" vbProcedure="false">#REF!</definedName>
    <definedName function="false" hidden="false" name="BExOHBB43JS54D6MARIQR5PJNUDG" vbProcedure="false">[3]Graph!$F$7:$G$7</definedName>
    <definedName function="false" hidden="false" name="BExOHD95XQN1Y7TZ1HQKRXFGRF1Q" vbProcedure="false">#NAME? '[8]2'!$B$7:$J$10</definedName>
    <definedName function="false" hidden="false" name="BExOHEAZDGA93PEC2MD8Y957Y6F8" vbProcedure="false">[3]Graph!$C$15:$D$30</definedName>
    <definedName function="false" hidden="false" name="BExOHELSIUW7G995Q4L3JFKQCUTB" vbProcedure="false">#REF!</definedName>
    <definedName function="false" hidden="false" name="BExOHFI5FJH5NX3UFUG91H6Y0NCC" vbProcedure="false">#REF!</definedName>
    <definedName function="false" hidden="false" name="BExOHH02MPB9AB34IOYKTASDI9ZK" vbProcedure="false">#REF!</definedName>
    <definedName function="false" hidden="false" name="BExOHICQAFV4QKKJJEO9KXXP1IEP" vbProcedure="false">#NAME? '[5]1'!$J$2</definedName>
    <definedName function="false" hidden="false" name="BExOHII1P2Q8BF00J7LEV7DASDD0" vbProcedure="false">[4]Table!$F$8:$G$8</definedName>
    <definedName function="false" hidden="false" name="BExOHIY53Q0Y5HO95H2Q73P09WG3" vbProcedure="false">[4]Graph!$F$6:$G$6</definedName>
    <definedName function="false" hidden="false" name="BExOHKLJC1UJVU22ZHRAMHY312Z7" vbProcedure="false">#NAME? '[8]2'!$B$6:$F$9</definedName>
    <definedName function="false" hidden="false" name="BExOHL1U3J7EHLXY7CCONWK6DKQP" vbProcedure="false">[4]Tech!$B$7:$P$348</definedName>
    <definedName function="false" hidden="false" name="BExOHL75H3OT4WAKKPUXIVXWFVDS" vbProcedure="false">[3]Table!$F$15</definedName>
    <definedName function="false" hidden="false" name="BExOHLHXXJL6363CC082M9M5VVXQ" vbProcedure="false">[3]Table!$F$15:$J$123</definedName>
    <definedName function="false" hidden="false" name="BExOHNAO5UDXSO73BK2ARHWKS90Y" vbProcedure="false">[3]Table!$F$6:$G$6</definedName>
    <definedName function="false" hidden="false" name="BExOHNLGV17C9B6CZOYZDL1T6EKX" vbProcedure="false">[7]Tech!$B$7:$T$657</definedName>
    <definedName function="false" hidden="false" name="BExOHQALBLJIOFJ93FA05ZSJOTVU" vbProcedure="false">#REF!</definedName>
    <definedName function="false" hidden="false" name="BExOHR1G1I9A9CI1HG94EWBLWNM2" vbProcedure="false">[3]Table!$I$6:$J$6</definedName>
    <definedName function="false" hidden="false" name="BExOHRN187E94ZFKZVTD4UTHQHIK" vbProcedure="false">#REF!</definedName>
    <definedName function="false" hidden="false" name="BExOHTQPP8LQ98L6PYUI6QW08YID" vbProcedure="false">[3]Table!$F$11:$G$11</definedName>
    <definedName function="false" hidden="false" name="BExOHU6UWJDL8EWMAPFQR2TN4C0R" vbProcedure="false">[4]Table!$I$10:$J$10</definedName>
    <definedName function="false" hidden="false" name="BExOHVOS2F459K03GW584AF6E1BE" vbProcedure="false">#REF!</definedName>
    <definedName function="false" hidden="false" name="BExOHX6Q6NJI793PGX59O5EKTP4G" vbProcedure="false">[3]Table!$I$7:$J$7</definedName>
    <definedName function="false" hidden="false" name="BExOI12ZT35A8SJM900FSNR8LEET" vbProcedure="false">[3]Graph!$F$7:$G$7</definedName>
    <definedName function="false" hidden="false" name="BExOI3S4BZXT4VR8QP3V30TL229F" vbProcedure="false">#REF!</definedName>
    <definedName function="false" hidden="false" name="BExOI4IZ3TSMRCT5LKSWXLOLB1EG" vbProcedure="false">#REF!</definedName>
    <definedName function="false" hidden="false" name="BExOI5VMTHH7Y8MQQ1N635CHYI0P" vbProcedure="false">[3]Table!$F$9:$G$9</definedName>
    <definedName function="false" hidden="false" name="BExOIEVCP4Y6VDS23AK84MCYYHRT" vbProcedure="false">[3]Table!$F$7:$G$7</definedName>
    <definedName function="false" hidden="false" name="BExOIG2AQHRS0T5P5RBP166N9XIP" vbProcedure="false">[4]Table!$F$7:$G$7</definedName>
    <definedName function="false" hidden="false" name="BExOIHPQIXR0NDR5WD01BZKPKEO3" vbProcedure="false">[3]Table!$F$7:$G$7</definedName>
    <definedName function="false" hidden="false" name="BExOILRHVXGJDYC78SSBR3RLKG8G" vbProcedure="false">#REF!</definedName>
    <definedName function="false" hidden="false" name="BExOILWRX28YCK1F9Q0BH8V19HZH" vbProcedure="false">'[3]Tech 2'!$B$6:$Z$1904</definedName>
    <definedName function="false" hidden="false" name="BExOIM7L0Z3LSII9P7ZTV4KJ8RMA" vbProcedure="false">[3]Table!$G$2</definedName>
    <definedName function="false" hidden="false" name="BExOIN9ETPA87K6NINBIFRSWHK4C" vbProcedure="false">[3]Graph!$F$11:$G$11</definedName>
    <definedName function="false" hidden="false" name="BExOIRGHNGMF2P2U9K7AHC4GZNAX" vbProcedure="false">[4]Table!$C$15:$D$21</definedName>
    <definedName function="false" hidden="false" name="BExOITEIZIL31DKP0GPTA3XRBIAX" vbProcedure="false">[7]Table!$F$8:$G$8</definedName>
    <definedName function="false" hidden="false" name="BExOIWJVMJ6MG6JC4SPD1L00OHU1" vbProcedure="false">[3]Table!$F$10:$G$10</definedName>
    <definedName function="false" hidden="false" name="BExOIYCN8Z4JK3OOG86KYUCV0ME8" vbProcedure="false">[3]Table!$I$9:$J$9</definedName>
    <definedName function="false" hidden="false" name="BExOIYSR8QWEEF8YEWHOGEKD4EMX" vbProcedure="false">#REF!</definedName>
    <definedName function="false" hidden="false" name="BExOIYY229BA34WJVVBGE5GZKYSR" vbProcedure="false">#REF!</definedName>
    <definedName function="false" hidden="false" name="BExOIZ8UEN8UDD0SOP8ZCVUA7T1G" vbProcedure="false">[3]Table!$I$7:$J$7</definedName>
    <definedName function="false" hidden="false" name="BExOIZEC2N55FHNJ1RFM1GM82A9H" vbProcedure="false">#NAME? '[5]1'!$F$10:$G$10</definedName>
    <definedName function="false" hidden="false" name="BExOJ3AKZ9BCBZT3KD8WMSLK6MN2" vbProcedure="false">[3]Table!$F$8:$G$8</definedName>
    <definedName function="false" hidden="false" name="BExOJ4SJ4CGK5GVY4FLFGX9KGAB3" vbProcedure="false">#REF!</definedName>
    <definedName function="false" hidden="false" name="BExOJ7XQK71I4YZDD29AKOOWZ47E" vbProcedure="false">[3]Table!$H$2:$I$2</definedName>
    <definedName function="false" hidden="false" name="BExOJ9FPG61K2W0TX0KQZCJ58OV3" vbProcedure="false">#REF!</definedName>
    <definedName function="false" hidden="false" name="BExOJBJ8Z7H3PLVEX9T40R674B3X" vbProcedure="false">#REF!</definedName>
    <definedName function="false" hidden="false" name="BExOJDXJJP0RCRFU294U82ZFMI3P" vbProcedure="false">#REF!</definedName>
    <definedName function="false" hidden="false" name="BExOJE31FL47DBMGS15VDJIUSBR1" vbProcedure="false">#NAME? '[5]1'!$F$11:$G$11</definedName>
    <definedName function="false" hidden="false" name="BExOJFL00W1LK0V13ERJT3BA8R0C" vbProcedure="false">[4]Table!$I$12:$J$13</definedName>
    <definedName function="false" hidden="false" name="BExOJIA3BUHLOJFFX1XW2O1F4408" vbProcedure="false">[7]Table!$I$6:$J$6</definedName>
    <definedName function="false" hidden="false" name="BExOJJXC0F1KC8RY8JBADHEOEXFA" vbProcedure="false">#REF!</definedName>
    <definedName function="false" hidden="false" name="BExOJM0W6XGSW5MXPTTX0GNF6SFT" vbProcedure="false">[3]Table!$I$6:$J$6</definedName>
    <definedName function="false" hidden="false" name="BExOJM6CLWL6FIP1XZS6Y2B2Z7X0" vbProcedure="false">[3]Table!$I$11:$J$11</definedName>
    <definedName function="false" hidden="false" name="BExOJMH5K219M92U6ZFZ8GKTFDOG" vbProcedure="false">#REF!</definedName>
    <definedName function="false" hidden="false" name="BExOJN8171DM23A7FG1AQ5G8TD7Y" vbProcedure="false">[7]Graph!$I$7:$J$7</definedName>
    <definedName function="false" hidden="false" name="BExOJQ2KTZF7ZIJ5S7EC6GQ06T0L" vbProcedure="false">[7]Table!$I$12:$J$13</definedName>
    <definedName function="false" hidden="false" name="BExOJUPRHR49SI6KFKPIXD3TKRGC" vbProcedure="false">[7]Table!$F$15:$M$1913</definedName>
    <definedName function="false" hidden="false" name="BExOJXEUJJ9SYRJXKYYV2NCCDT2R" vbProcedure="false">[3]Table!$E$1</definedName>
    <definedName function="false" hidden="false" name="BExOJZ2BKKNRKKHOASCYOWOB0ZVI" vbProcedure="false">#REF!</definedName>
    <definedName function="false" hidden="false" name="BExOK0EQYM9JUMAGWOUN7QDH7VMZ" vbProcedure="false">[3]Table!$E$1</definedName>
    <definedName function="false" hidden="false" name="BExOK0PKW6T9L00X4Y64235SDCJR" vbProcedure="false">#REF!</definedName>
    <definedName function="false" hidden="false" name="BExOK4WM9O7QNG6O57FOASI5QSN1" vbProcedure="false">[3]Table!$F$8:$G$8</definedName>
    <definedName function="false" hidden="false" name="BExOK7G8TPE6NI9QIJO4FP9OCEF5" vbProcedure="false">[3]Graph!$F$11:$G$11</definedName>
    <definedName function="false" hidden="false" name="BExOKBHZOK5F06T5FJFEJZNI2TMJ" vbProcedure="false">[3]Graph!$C$15:$D$29</definedName>
    <definedName function="false" hidden="false" name="BExOKBNA7EIMMR8UWTLN2ZO2OU49" vbProcedure="false">[3]Graph!$I$11:$J$11</definedName>
    <definedName function="false" hidden="false" name="BExOKCECQSFWA99RY6KEDPH30KT6" vbProcedure="false">[3]Graph!$I$11:$J$11</definedName>
    <definedName function="false" hidden="false" name="BExOKCP5F4IK47UULABCNGTOX4CC" vbProcedure="false">#REF!</definedName>
    <definedName function="false" hidden="false" name="BExOKDAQ31PVS0Q7NXOF66C24GYL" vbProcedure="false">[3]Graph!$F$11:$G$11</definedName>
    <definedName function="false" hidden="false" name="BExOKKHOPWUVRJGQJ5ONR2U40JX8" vbProcedure="false">[3]Table!$I$7:$J$7</definedName>
    <definedName function="false" hidden="false" name="BExOKMVZDLMT6YNFU4JEAAT5WIUX" vbProcedure="false">#REF!</definedName>
    <definedName function="false" hidden="false" name="BExOKNHKZVI06SHFKTYM3JCV41M6" vbProcedure="false">[3]Table!$F$9:$G$9</definedName>
    <definedName function="false" hidden="false" name="BExOKNSDTJNJQ0AMED59WS3YCKEV" vbProcedure="false">[3]Graph!$I$6:$J$6</definedName>
    <definedName function="false" hidden="false" name="BExOKQS9C72DTKTB88HD3LQUWW6B" vbProcedure="false">[7]Graph!$I$6:$J$6</definedName>
    <definedName function="false" hidden="false" name="BExOKSVSKS4XO5OW62U2DUTGY1HU" vbProcedure="false">#REF!</definedName>
    <definedName function="false" hidden="false" name="BExOKTXMJP351VXKH8VT6SXUNIMF" vbProcedure="false">[3]Table!$F$7:$G$7</definedName>
    <definedName function="false" hidden="false" name="BExOKU8GMLOCNVORDE329819XN67" vbProcedure="false">[3]Table!$I$10:$J$10</definedName>
    <definedName function="false" hidden="false" name="BExOKUDQS7STNP4QW1AFFL9KOPV4" vbProcedure="false">#REF!</definedName>
    <definedName function="false" hidden="false" name="BExOKUDQTPJ4K9Y5MG50FG1AY5XA" vbProcedure="false">[4]Graph!$I$6:$J$6</definedName>
    <definedName function="false" hidden="false" name="BExOKVKWKWZD3A4SC2KGUKPE7ML3" vbProcedure="false">#REF!</definedName>
    <definedName function="false" hidden="false" name="BExOKWH8CF1VZU749896YKTA0JFE" vbProcedure="false">#REF!</definedName>
    <definedName function="false" hidden="false" name="BExOKX85M2PV62MRGD1E700GH4BD" vbProcedure="false">#NAME? '[5]1'!$F$15:$M$330</definedName>
    <definedName function="false" hidden="false" name="BExOKYVL7WM9BD4AVGYPYM4919PZ" vbProcedure="false">[10]Graph!$I$10:$J$10</definedName>
    <definedName function="false" hidden="false" name="BExOL0Z3Z7IAMHPB91EO2MF49U57" vbProcedure="false">[3]Table!$F$8:$G$8</definedName>
    <definedName function="false" hidden="false" name="BExOL3YZKUHD0L8C1Y1ZQ2MQ446G" vbProcedure="false">#NAME? '[5]1'!$B$12:$K$14</definedName>
    <definedName function="false" hidden="false" name="BExOL44B3YMQ817XA5RFCBBW0751" vbProcedure="false">[4]ListaPB!$B$7:$F$3868</definedName>
    <definedName function="false" hidden="false" name="BExOL7KH12VAR0LG741SIOJTLWFD" vbProcedure="false">[3]Table!$F$9:$G$9</definedName>
    <definedName function="false" hidden="false" name="BExOL8RNA7ID4R857HDDS7XJ93CL" vbProcedure="false">#REF!</definedName>
    <definedName function="false" hidden="false" name="BExOL8WYNZNSIFGAS6QNS4H95WH3" vbProcedure="false">[4]Table!$C$15:$D$15</definedName>
    <definedName function="false" hidden="false" name="BExOLA4438XNGRN01R2GKLYV7LQY" vbProcedure="false">#NAME? '[8]2'!$B$6:$E$7</definedName>
    <definedName function="false" hidden="false" name="BExOLB5SC7VD8OG53K8II93SAENQ" vbProcedure="false">[3]Graph!$F$10:$G$10</definedName>
    <definedName function="false" hidden="false" name="BExOLD411QWFX4FN11349510DRJ8" vbProcedure="false">[3]Graph!$F$6:$G$6</definedName>
    <definedName function="false" hidden="false" name="BExOLGPHDV9QBFO91XYE1DPLUI74" vbProcedure="false">[3]Table!$F$8:$G$8</definedName>
    <definedName function="false" hidden="false" name="BExOLICXFHJLILCJVFMJE5MGGWKR" vbProcedure="false">[3]Table!$C$15:$D$29</definedName>
    <definedName function="false" hidden="false" name="BExOLJK38EEG0F6FQW8MGWWYPG61" vbProcedure="false">[3]Graph!$F$11:$G$11</definedName>
    <definedName function="false" hidden="false" name="BExOLK06LJYZSWO9LUKD2P1U0LVG" vbProcedure="false">#REF!</definedName>
    <definedName function="false" hidden="false" name="BExOLKGF58IETHZGDU5EGRX9VMJ0" vbProcedure="false">#NAME? '[5]1'!$B$12:$K$15</definedName>
    <definedName function="false" hidden="false" name="BExOLN02941ITI719KMQVTXO1OXO" vbProcedure="false">[4]Graph!$I$6:$J$6</definedName>
    <definedName function="false" hidden="false" name="BExOLOI0WJS3QC12I3ISL0D9AWOF" vbProcedure="false">[3]Table!$I$10:$J$10</definedName>
    <definedName function="false" hidden="false" name="BExOLPECIXHER8V2O5L85IDDTO8A" vbProcedure="false">#REF!</definedName>
    <definedName function="false" hidden="false" name="BExOLS8TVH067VUHKY07X63WK4OP" vbProcedure="false">#REF!</definedName>
    <definedName function="false" hidden="false" name="BExOLUSM0R7HM7JGP4QPGGHOTIQI" vbProcedure="false">#REF!</definedName>
    <definedName function="false" hidden="false" name="BExOLUXY45441BCQSPHKZT4Y6B9C" vbProcedure="false">[4]Table!$F$6:$G$6</definedName>
    <definedName function="false" hidden="false" name="BExOLYZNCQU9YFRCJTSR1R7098U7" vbProcedure="false">[3]Graph!$F$10:$G$10</definedName>
    <definedName function="false" hidden="false" name="BExOLYZNG5RBD0BTS1OEZJNU92Q5" vbProcedure="false">[3]Table!$F$9:$G$9</definedName>
    <definedName function="false" hidden="false" name="BExOM01C6U9NQ5GHKJP6ISQ8L5UT" vbProcedure="false">[3]Graph!$F$11:$G$11</definedName>
    <definedName function="false" hidden="false" name="BExOM3HIJ3UZPOKJI68KPBJAHPDC" vbProcedure="false">[3]Table!$F$7:$G$7</definedName>
    <definedName function="false" hidden="false" name="BExOMAJ0IOALTC35R1C2B98L1WK0" vbProcedure="false">#REF!</definedName>
    <definedName function="false" hidden="false" name="BExOMB4JQJ9UFRRISG8TUU5QICZA" vbProcedure="false">#REF!</definedName>
    <definedName function="false" hidden="false" name="BExOMBFCBGGM6KO5RX1LMJ0M22S4" vbProcedure="false">[3]Graph!$I$7:$J$7</definedName>
    <definedName function="false" hidden="false" name="BExOMF0SZ3K37UAYRC0JHUSM2YFE" vbProcedure="false">[3]Graph!$F$11:$G$11</definedName>
    <definedName function="false" hidden="false" name="BExOMFBM3838PLDGO285MAD6HXYW" vbProcedure="false">[4]Graph!$F$8:$G$8</definedName>
    <definedName function="false" hidden="false" name="BExOMI672TH8VPB5MGW4I7CD339Q" vbProcedure="false">[3]Graph!$I$6:$J$6</definedName>
    <definedName function="false" hidden="false" name="BExOMIBHF1PZUL8A9N9YHZZI86D9" vbProcedure="false">[3]Table!$I$6:$J$6</definedName>
    <definedName function="false" hidden="false" name="BExOMJTH2JM3L06Y6UPQLCO3T4PT" vbProcedure="false">[7]Table!$F$11:$G$11</definedName>
    <definedName function="false" hidden="false" name="BExOMKPURE33YQ3K1JG9NVQD4W49" vbProcedure="false">[3]Table!$I$8:$J$8</definedName>
    <definedName function="false" hidden="false" name="BExOMLM6F9L726CVH434J7ZRHFL7" vbProcedure="false">#REF!</definedName>
    <definedName function="false" hidden="false" name="BExOMM2G39XM5CD0LE6CILIXRYHB" vbProcedure="false">#REF!</definedName>
    <definedName function="false" hidden="false" name="BExOMP7NGCLUNFK50QD2LPKRG078" vbProcedure="false">[3]Table!$I$8:$J$8</definedName>
    <definedName function="false" hidden="false" name="BExOMU0A6XMY48SZRYL4WQZD13BI" vbProcedure="false">[3]Table!$E$1</definedName>
    <definedName function="false" hidden="false" name="BExOMURDFA9QL230A0IYN4NSLZPU" vbProcedure="false">[4]Table!$I$12:$J$13</definedName>
    <definedName function="false" hidden="false" name="BExOMVT0HSNC59DJP4CLISASGHKL" vbProcedure="false">[3]Table!$I$7:$J$7</definedName>
    <definedName function="false" hidden="false" name="BExOMX07K5M2L9Z7HH4W5B8ML7NK" vbProcedure="false">#REF!</definedName>
    <definedName function="false" hidden="false" name="BExOMYNM8P84V83LO4NTB54T77U2" vbProcedure="false">[4]Tech!$B$7:$P$372</definedName>
    <definedName function="false" hidden="false" name="BExOMZPBCTN27UCW16AB5RODAK0F" vbProcedure="false">[3]Table!$F$15:$N$47</definedName>
    <definedName function="false" hidden="false" name="BExON0AX35F2SI0UCVMGWGVIUNI3" vbProcedure="false">[3]Table!$I$11:$J$11</definedName>
    <definedName function="false" hidden="false" name="BExON2P6UU05T9SBH1U73V0OECRH" vbProcedure="false">[7]Table!$F$15:$M$2223</definedName>
    <definedName function="false" hidden="false" name="BExON2P7U93VP85Z1K331O4DERPJ" vbProcedure="false">[3]Table!$G$2:$H$2</definedName>
    <definedName function="false" hidden="false" name="BExON3ASCEVH6IHLJHWYGTTWAINE" vbProcedure="false">[4]Table!$F$8:$G$8</definedName>
    <definedName function="false" hidden="false" name="BExON3QVSJYEQD16BJXAJ9G9VZV1" vbProcedure="false">#REF!</definedName>
    <definedName function="false" hidden="false" name="BExON41U4296DV3DPG6I5EF3OEYF" vbProcedure="false">[3]Table!$F$9:$G$9</definedName>
    <definedName function="false" hidden="false" name="BExON6W9ITYCMHJ7KDU34F1H2FKD" vbProcedure="false">#NAME? '[5]1'!$B$12:$K$15</definedName>
    <definedName function="false" hidden="false" name="BExON83EWT4JA23HEIO1BC45CCP7" vbProcedure="false">#NAME? '[8]2'!$B$7:$J$10</definedName>
    <definedName function="false" hidden="false" name="BExON8UB96J8UZO1ZX4IVWLM8DGA" vbProcedure="false">[3]Graph!$F$7:$G$7</definedName>
    <definedName function="false" hidden="false" name="BExON958CY4U6D9YOFTOTUJLIYJK" vbProcedure="false">[3]Table!$I$6:$J$6</definedName>
    <definedName function="false" hidden="false" name="BExONB3A7CO4YD8RB41PHC93BQ9M" vbProcedure="false">[3]Table!$F$15:$J$123</definedName>
    <definedName function="false" hidden="false" name="BExONFL4TFXSXWK3WNKGBKED9MO0" vbProcedure="false">[3]Graph!$F$6:$G$6</definedName>
    <definedName function="false" hidden="false" name="BExONFQH6UUXF8V0GI4BRIST9RFO" vbProcedure="false">[3]Table!$F$6:$G$6</definedName>
    <definedName function="false" hidden="false" name="BExONFVXXKH6C0ETFTQHO3YPIP3F" vbProcedure="false">#REF!</definedName>
    <definedName function="false" hidden="false" name="BExONGXN5J4UPFZFZH2Q288IX36C" vbProcedure="false">[4]Table!$F$11:$G$11</definedName>
    <definedName function="false" hidden="false" name="BExONHZH7UYWNNGHN1TBE5KBBVQI" vbProcedure="false">[3]Graph!$I$7:$J$7</definedName>
    <definedName function="false" hidden="false" name="BExONIL1EPN8W1SVF4S473NVT9G0" vbProcedure="false">[3]Graph!$F$10:$G$10</definedName>
    <definedName function="false" hidden="false" name="BExONIL31DZWU7IFVN3VV0XTXJA1" vbProcedure="false">[3]Table!$F$11:$G$11</definedName>
    <definedName function="false" hidden="false" name="BExONJ1BU17R0F5A2UP1UGJBOGKS" vbProcedure="false">[3]Table!$F$9:$G$9</definedName>
    <definedName function="false" hidden="false" name="BExONJMR80HG2FEOQYY2RV61DTMP" vbProcedure="false">#REF!</definedName>
    <definedName function="false" hidden="false" name="BExONKOKOSIBUJ8PWCHARC3ECBRD" vbProcedure="false">#REF!</definedName>
    <definedName function="false" hidden="false" name="BExONNOHHBF8J1AA1FLZ3Q80IYQF" vbProcedure="false">[3]Graph!$F$9:$G$9</definedName>
    <definedName function="false" hidden="false" name="BExONNZ9VMHVX3J6NLNJY7KZA61O" vbProcedure="false">[3]Table!$I$6:$J$6</definedName>
    <definedName function="false" hidden="false" name="BExONOVMZ4UBITGA7P9QAJ22DQCT" vbProcedure="false">[7]Graph!$F$7:$G$7</definedName>
    <definedName function="false" hidden="false" name="BExONPBQVA12PHRQ13NAPMV8OK8R" vbProcedure="false">#REF!</definedName>
    <definedName function="false" hidden="false" name="BExONQDL9CC8U9A2QYFJSD518XHN" vbProcedure="false">#NAME? '[5]1'!$B$12:$K$15</definedName>
    <definedName function="false" hidden="false" name="BExONQIXMRA54BJQ0SI24UMXTW49" vbProcedure="false">#REF!</definedName>
    <definedName function="false" hidden="false" name="BExONRQ1BAA4F3TXP2MYQ4YCZ09S" vbProcedure="false">[3]Table!$I$7:$J$7</definedName>
    <definedName function="false" hidden="false" name="BExONS0U1BUFL5LHYSM0QUVEZ28P" vbProcedure="false">#REF!</definedName>
    <definedName function="false" hidden="false" name="BExONV0QO3C3PHCK9VPB8JEHBGC4" vbProcedure="false">[11]Graph!$I$7:$J$7</definedName>
    <definedName function="false" hidden="false" name="BExONV67KZON92BY24I5PORQNBJI" vbProcedure="false">#REF!</definedName>
    <definedName function="false" hidden="false" name="BExONVBIXX436X1BG1TMAO4S9LD0" vbProcedure="false">[3]Graph!$I$7:$J$7</definedName>
    <definedName function="false" hidden="false" name="BExONVH0RGQ4GH083ZAOCD8NNBGB" vbProcedure="false">[3]Table!$G$2:$H$2</definedName>
    <definedName function="false" hidden="false" name="BExOO1GSNHNPCGUSUM6OM8K5NXWE" vbProcedure="false">#REF!</definedName>
    <definedName function="false" hidden="false" name="BExOO1WWIZSGB0YTGKESB45TSVMZ" vbProcedure="false">[3]Table!$F$11:$G$11</definedName>
    <definedName function="false" hidden="false" name="BExOO3V3L7FAGG0MDDCJZE3D60EX" vbProcedure="false">#REF!</definedName>
    <definedName function="false" hidden="false" name="BExOO4B8FPAFYPHCTYTX37P1TQM5" vbProcedure="false">[3]Table!$I$11:$J$11</definedName>
    <definedName function="false" hidden="false" name="BExOO4RINRN4FWN3ZU5R2BFUZLAF" vbProcedure="false">#REF!</definedName>
    <definedName function="false" hidden="false" name="BExOO6V0MOXV3OGB6ET56JU9IVB6" vbProcedure="false">#REF!</definedName>
    <definedName function="false" hidden="false" name="BExOOBI5QCGFS84JIIV8TIVNOAXN" vbProcedure="false">#REF!</definedName>
    <definedName function="false" hidden="false" name="BExOOC3RSMGW25BVUV987DKQY3JV" vbProcedure="false">#REF!</definedName>
    <definedName function="false" hidden="false" name="BExOOD05OIF8C54O3MMFD2L3Y44C" vbProcedure="false">[3]Table!$J$2:$K$2</definedName>
    <definedName function="false" hidden="false" name="BExOOFEG8ZXOOSRN6J8V458EOY53" vbProcedure="false">[10]Table!$I$12:$J$12</definedName>
    <definedName function="false" hidden="false" name="BExOOFEH1DK9IJTEXYNTUJWF3CDM" vbProcedure="false">[7]Table!$F$6:$G$6</definedName>
    <definedName function="false" hidden="false" name="BExOOGAT2HA83QHNA10UL69AY5VI" vbProcedure="false">[3]Graph!$F$7:$G$7</definedName>
    <definedName function="false" hidden="false" name="BExOOGATXMREX3I6WT3M2E8HXG03" vbProcedure="false">#NAME? '[5]1'!$B$12:$K$15</definedName>
    <definedName function="false" hidden="false" name="BExOOGLL9QVR6XU5VQJKNJ3MLHZE" vbProcedure="false">#REF!</definedName>
    <definedName function="false" hidden="false" name="BExOOHSRY0XCJ14Z5F5DPMNCWFT4" vbProcedure="false">[4]Table!$F$11:$G$11</definedName>
    <definedName function="false" hidden="false" name="BExOOIULUDOJRMYABWV5CCL906X6" vbProcedure="false">[3]Table!$I$9:$J$9</definedName>
    <definedName function="false" hidden="false" name="BExOOMW5Q20AFQJLU9XQS843GXIY" vbProcedure="false">[4]Table!$C$15:$D$29</definedName>
    <definedName function="false" hidden="false" name="BExOOMW6CGJ78HPFL2STTD8TC1N5" vbProcedure="false">[4]Graph!$F$10:$G$10</definedName>
    <definedName function="false" hidden="false" name="BExOOO3B06XMQ6L2AVZJDSW5EJS5" vbProcedure="false">#REF!</definedName>
    <definedName function="false" hidden="false" name="BExOOQ6V69Z88S8GUHVO8AWFBUYN" vbProcedure="false">#NAME?-#REF!</definedName>
    <definedName function="false" hidden="false" name="BExOORE1DP6UVW28XJX2VS05649B" vbProcedure="false">[3]Graph!$C$15:$D$29</definedName>
    <definedName function="false" hidden="false" name="BExOOTN0KTXJCL7E476XBN1CJ553" vbProcedure="false">[3]Table!$G$2</definedName>
    <definedName function="false" hidden="false" name="BExOOU33NBEO709CM0RIZWBNDOIZ" vbProcedure="false">[3]Table!$I$12:$J$13</definedName>
    <definedName function="false" hidden="false" name="BExOP0ZA3RP2PJS9ZWU5LW3ECOH3" vbProcedure="false">#REF!</definedName>
    <definedName function="false" hidden="false" name="BExOP2S18PQ9PIAIASVTH3WYHT7Q" vbProcedure="false">#REF!</definedName>
    <definedName function="false" hidden="false" name="BExOP5H4TWV6WOYA6H3DNE0SXDTA" vbProcedure="false">[3]Table!$F$10:$G$10</definedName>
    <definedName function="false" hidden="false" name="BExOP62PG4MXCZRST2D4WNPSS0CG" vbProcedure="false">[3]Table!$G$2:$H$2</definedName>
    <definedName function="false" hidden="false" name="BExOP6OBTACKYKWAL980ICK39WLB" vbProcedure="false">[3]Table!$J$2:$K$2</definedName>
    <definedName function="false" hidden="false" name="BExOP9DEBV5W5P4Q25J3XCJBP5S9" vbProcedure="false">[3]Table!$I$11:$J$11</definedName>
    <definedName function="false" hidden="false" name="BExOPFNYRBL0BFM23LZBJTADNOE4" vbProcedure="false">[3]Table!$F$15</definedName>
    <definedName function="false" hidden="false" name="BExOPG9L3EW2MOTUC7C8Q0P2H6FL" vbProcedure="false">#REF!</definedName>
    <definedName function="false" hidden="false" name="BExOPINVFSIZMCVT9YGT2AODVCX3" vbProcedure="false">[3]Table!$F$6:$G$6</definedName>
    <definedName function="false" hidden="false" name="BExOPJV0G43Z50LNI0UWME9NPU9S" vbProcedure="false">[3]Graph!$I$8:$J$8</definedName>
    <definedName function="false" hidden="false" name="BExOPN5QNNA8XVRYK1K2ZN6MV3B4" vbProcedure="false">#REF!</definedName>
    <definedName function="false" hidden="false" name="BExOQ1JN4SAC44RTMZIGHSW023WA" vbProcedure="false">[3]Table!$I$6:$J$6</definedName>
    <definedName function="false" hidden="false" name="BExOQ256YMF115DJL3KBPNKABJ90" vbProcedure="false">[3]Table!$F$6:$G$6</definedName>
    <definedName function="false" hidden="false" name="BExOQ31KP6DAMEA27XFG47SKTKAZ" vbProcedure="false">[3]Graph!$I$9:$J$9</definedName>
    <definedName function="false" hidden="false" name="BExOQ48PPPMG1DDCIKRM1XT1PYPH" vbProcedure="false">[7]Table!$I$12:$J$13</definedName>
    <definedName function="false" hidden="false" name="BExOQLMISREXV7WTKJUWC57XSQ3I" vbProcedure="false">#REF!</definedName>
    <definedName function="false" hidden="false" name="BExQ19DEUOLC11IW32E2AMVZLFF1" vbProcedure="false">[3]Table!$H$2:$I$2</definedName>
    <definedName function="false" hidden="false" name="BExQ1FD6KISGYU1JWEQ4G243ZPVD" vbProcedure="false">[3]Table!$G$2:$H$2</definedName>
    <definedName function="false" hidden="false" name="BExQ1L27VBFI19MY7TZWAU4D41ZO" vbProcedure="false">[3]Graph!$I$8:$J$8</definedName>
    <definedName function="false" hidden="false" name="BExQ1X1RE71HCCMKWV64X8HPHR0R" vbProcedure="false">[3]Graph!$C$15:$D$29</definedName>
    <definedName function="false" hidden="false" name="BExQ27JG8DP0VNX9CA4ZU6MX60DH" vbProcedure="false">[4]ListaPB!$B$7:$F$3868</definedName>
    <definedName function="false" hidden="false" name="BExQ29C6Z8RYO1IAREBJJK6F10OF" vbProcedure="false">#REF!</definedName>
    <definedName function="false" hidden="false" name="BExQ29C73XR33S3668YYSYZAIHTG" vbProcedure="false">[3]Table!$I$11:$J$11</definedName>
    <definedName function="false" hidden="false" name="BExQ2AU3GSUHFDOCR6TU0EQFIB6E" vbProcedure="false">[3]Table!$C$15:$D$30</definedName>
    <definedName function="false" hidden="false" name="BExQ2FS228IUDUP2023RA1D4AO4C" vbProcedure="false">[3]Table!$F$11:$G$11</definedName>
    <definedName function="false" hidden="false" name="BExQ2GJ3NP3QKOEGZ72NMIAQDII8" vbProcedure="false">[7]Table!$F$7:$G$7</definedName>
    <definedName function="false" hidden="false" name="BExQ2L0XYWLY9VPZWXYYFRIRQRJ1" vbProcedure="false">[3]Table!$F$7:$G$7</definedName>
    <definedName function="false" hidden="false" name="BExQ2LXC8NW3DUXYH6Y4YM46HYQ2" vbProcedure="false">[3]Graph!$F$6:$G$6</definedName>
    <definedName function="false" hidden="false" name="BExQ2M841F5Z1BQYR8DG5FKK0LIU" vbProcedure="false">[3]Table!$E$1</definedName>
    <definedName function="false" hidden="false" name="BExQ2NF8V4MB280B1LE60AGUO8S0" vbProcedure="false">[11]Table!$I$12:$J$12</definedName>
    <definedName function="false" hidden="false" name="BExQ2TV6YARWPMQL61AHKERXXTIJ" vbProcedure="false">[3]Table!$F$8:$G$8</definedName>
    <definedName function="false" hidden="false" name="BExQ2X0JN0UHW0MT4AS6UPW0WX9M" vbProcedure="false">[4]Graph!$I$9:$J$9</definedName>
    <definedName function="false" hidden="false" name="BExQ2XM4Q3EMOII7VWP295995MX3" vbProcedure="false">[4]Table!$F$7:$G$7</definedName>
    <definedName function="false" hidden="false" name="BExQ2YYLQLP8K0ATDBW7R1CDPQT1" vbProcedure="false">#REF!</definedName>
    <definedName function="false" hidden="false" name="BExQ300G8I8TK45A0MVHV15422EU" vbProcedure="false">[3]Table!$E$1</definedName>
    <definedName function="false" hidden="false" name="BExQ3609BUJJ0IH34PE40ROWF6TY" vbProcedure="false">#REF!</definedName>
    <definedName function="false" hidden="false" name="BExQ36B1FHIRLZ4VGLH48GBDQDO2" vbProcedure="false">#REF!</definedName>
    <definedName function="false" hidden="false" name="BExQ36LSNREZ1E57R7XQBMCN9G1N" vbProcedure="false">[3]Table!$F$9:$G$9</definedName>
    <definedName function="false" hidden="false" name="BExQ39G8VJS6VXI8MBIP731BAJMG" vbProcedure="false">[4]Graph!$I$8:$J$8</definedName>
    <definedName function="false" hidden="false" name="BExQ39R28MXSG2SEV956F0KZ20AN" vbProcedure="false">[3]Table!$E$1</definedName>
    <definedName function="false" hidden="false" name="BExQ3B3OBTYOR1ZC6QCOIYEPT209" vbProcedure="false">[3]Graph!$F$6:$G$6</definedName>
    <definedName function="false" hidden="false" name="BExQ3C022T8XTZRONTBHQ9VADR47" vbProcedure="false">[4]Tech!$B$7:$P$875</definedName>
    <definedName function="false" hidden="false" name="BExQ3D1P3M5Z3HLMEZ17E0BLEE4U" vbProcedure="false">[3]Table!$C$15:$D$29</definedName>
    <definedName function="false" hidden="false" name="BExQ3HZU0JN42Z86OLO5ZHHYFC1U" vbProcedure="false">[4]Graph!$F$10:$G$10</definedName>
    <definedName function="false" hidden="false" name="BExQ3IQPAIEQXDZ15VOQ14YVA58P" vbProcedure="false">[4]Table!$F$6:$G$6</definedName>
    <definedName function="false" hidden="false" name="BExQ3O4W7QF8BOXTUT4IOGF6YKUD" vbProcedure="false">[3]Table!$G$2</definedName>
    <definedName function="false" hidden="false" name="BExQ3OVTDC5B16G1TX7PFA1HSIAX" vbProcedure="false">[3]Graph!$I$7:$J$7</definedName>
    <definedName function="false" hidden="false" name="BExQ3PXOWSN8561ZR8IEY8ZASI3B" vbProcedure="false">[3]Table!$I$8:$J$8</definedName>
    <definedName function="false" hidden="false" name="BExQ3TZF04IPY0B0UG9CQQ5736UA" vbProcedure="false">[3]Table!$F$8:$G$8</definedName>
    <definedName function="false" hidden="false" name="BExQ3WTTLG8GCLJ2NTE4EWUQKZ1F" vbProcedure="false">#REF!</definedName>
    <definedName function="false" hidden="false" name="BExQ3X4NMNCU3DMB586RQ61TFSQT" vbProcedure="false">#REF!</definedName>
    <definedName function="false" hidden="false" name="BExQ3XKUUBMB729CXBCYJMTGWN3Q" vbProcedure="false">[3]Table!$I$7:$J$7</definedName>
    <definedName function="false" hidden="false" name="BExQ3Y6G7UK2PFOPCTSZTVRDIQLO" vbProcedure="false">[3]Graph!$F$6:$G$6</definedName>
    <definedName function="false" hidden="false" name="BExQ3YBRY7WNJ4COSH4TKRDDF6MF" vbProcedure="false">#REF!</definedName>
    <definedName function="false" hidden="false" name="BExQ3ZO8TTI4ZSIWNMMMHN7VTYTV" vbProcedure="false">#REF!</definedName>
    <definedName function="false" hidden="false" name="BExQ3ZOEI225SOBMTWAF07TSPT9U" vbProcedure="false">[4]Graph!$I$11:$J$11</definedName>
    <definedName function="false" hidden="false" name="BExQ41BOL730OSEM60CEMAMP4ARQ" vbProcedure="false">[3]Graph!$F$8:$G$8</definedName>
    <definedName function="false" hidden="false" name="BExQ42IU9MNDYLODP41DL6YTZMAR" vbProcedure="false">[3]Table!$C$15:$D$29</definedName>
    <definedName function="false" hidden="false" name="BExQ43KHOXWQIDIQDY9G8MTFKJ1K" vbProcedure="false">#REF!</definedName>
    <definedName function="false" hidden="false" name="BExQ452HF7N1HYPXJXQ8WD6SOWUV" vbProcedure="false">[3]Table!$I$6:$J$6</definedName>
    <definedName function="false" hidden="false" name="BExQ457Z1XFS7I6RWMY36SZKRQPX" vbProcedure="false">[7]Table!$F$10:$G$10</definedName>
    <definedName function="false" hidden="false" name="BExQ48O40HBEZWA7DLLD5KGBMXYR" vbProcedure="false">[4]Table!$G$2:$H$2</definedName>
    <definedName function="false" hidden="false" name="BExQ499KBJ5W7A1G293A0K14EVQB" vbProcedure="false">[3]Table!$I$10:$J$10</definedName>
    <definedName function="false" hidden="false" name="BExQ4B7Q3NN5PZMR9C0YCQ9KMIUO" vbProcedure="false">[3]Graph!$I$6:$J$6</definedName>
    <definedName function="false" hidden="false" name="BExQ4B7R15MT3ZUKKUROCN18JIHY" vbProcedure="false">#REF!</definedName>
    <definedName function="false" hidden="false" name="BExQ4BTBSHPHVEDRCXC2ROW8PLFC" vbProcedure="false">[3]Table!$F$6:$G$6</definedName>
    <definedName function="false" hidden="false" name="BExQ4DGKF54SRKQUTUT4B1CZSS62" vbProcedure="false">[3]Table!$I$7:$J$7</definedName>
    <definedName function="false" hidden="false" name="BExQ4DM21FJM9F0G9HOSHHUHNKI3" vbProcedure="false">#NAME? '[8]2'!$B$7:$J$10</definedName>
    <definedName function="false" hidden="false" name="BExQ4ECXH5PY81GPLX87PXV6FJ72" vbProcedure="false">[4]Graph!$F$6:$G$6</definedName>
    <definedName function="false" hidden="false" name="BExQ4J09UNRY2E0G8BL43D43GUCJ" vbProcedure="false">#REF!</definedName>
    <definedName function="false" hidden="false" name="BExQ4JGC325VYQASG2LFJ43EH8QN" vbProcedure="false">[3]Table!$F$6:$G$6</definedName>
    <definedName function="false" hidden="false" name="BExQ4KCRHKLBF8K9GFGW0OSWBUOB" vbProcedure="false">[3]Table!$F$9:$G$9</definedName>
    <definedName function="false" hidden="false" name="BExQ4LPC2CUM5410672JPRMQ531X" vbProcedure="false">#NAME? '[5]1'!$B$12:$K$15</definedName>
    <definedName function="false" hidden="false" name="BExQ4M5H14C3FH9BIGN4KADY7YGG" vbProcedure="false">[4]Graph!$I$9:$J$9</definedName>
    <definedName function="false" hidden="false" name="BExQ4PAVIX80OLW70CSN71GUE5AV" vbProcedure="false">[4]Table!$I$11:$J$11</definedName>
    <definedName function="false" hidden="false" name="BExQ4PG626YC202CG2RK6GAGE3FV" vbProcedure="false">[3]Graph!$F$6:$G$6</definedName>
    <definedName function="false" hidden="false" name="BExQ4QSSX4JK5GBZ4OB1CBBT2UP8" vbProcedure="false">[3]Graph!$I$9:$J$9</definedName>
    <definedName function="false" hidden="false" name="BExQ4R3MA7OVJ7PU36GLA34UQIW9" vbProcedure="false">#REF!</definedName>
    <definedName function="false" hidden="false" name="BExQ4T74LQ5PYTV1MUQUW75A4BDY" vbProcedure="false">[3]Table!$I$11:$J$11</definedName>
    <definedName function="false" hidden="false" name="BExQ4UJKOIRF276A7TBOZIUPH45R" vbProcedure="false">[3]Graph!$F$8:$G$8</definedName>
    <definedName function="false" hidden="false" name="BExQ4X8OLVRKSNSYFCW5NC92KC49" vbProcedure="false">#REF!</definedName>
    <definedName function="false" hidden="false" name="BExQ4XJHD7EJCNH7S1MJDZJ2MNWG" vbProcedure="false">[3]Table!$I$10:$J$10</definedName>
    <definedName function="false" hidden="false" name="BExQ4YW4AHI8H5F0PMIZ460AMY4P" vbProcedure="false">#NAME? '[8]2'!$B$6:$D$8</definedName>
    <definedName function="false" hidden="false" name="BExQ4Z6X28HNU8D0947TKYADK2V5" vbProcedure="false">[4]Table!$I$12:$J$12</definedName>
    <definedName function="false" hidden="false" name="BExQ4ZC7LXL6LP7RTMRTG1HNQ3T8" vbProcedure="false">#NAME? '[8]2'!$B$7:$D$8</definedName>
    <definedName function="false" hidden="false" name="BExQ4ZSGEKR446KARJE44QNE5E1H" vbProcedure="false">#NAME? '[8]2'!$B$7:$J$10</definedName>
    <definedName function="false" hidden="false" name="BExQ5039ZCEWBUJHU682G4S89J03" vbProcedure="false">[3]Table!$F$6:$G$6</definedName>
    <definedName function="false" hidden="false" name="BExQ50JEI3TQ7M2O3JYP4MPIK2OS" vbProcedure="false">#REF!</definedName>
    <definedName function="false" hidden="false" name="BExQ51QKC33S0P244453EQBRNO4P" vbProcedure="false">#NAME? '[5]1'!$B$12:$K$15</definedName>
    <definedName function="false" hidden="false" name="BExQ53U1WPQDQWX1BVV1GSXRBF6E" vbProcedure="false">[3]Graph!$I$11:$J$11</definedName>
    <definedName function="false" hidden="false" name="BExQ56DTGNTC9LLF4Y1OON948TOZ" vbProcedure="false">[4]Table!$F$7:$G$7</definedName>
    <definedName function="false" hidden="false" name="BExQ56TXQ8XGUCJKC0L77QI7YOOF" vbProcedure="false">[7]Table!$F$6:$G$6</definedName>
    <definedName function="false" hidden="false" name="BExQ56Z9W6YHZHRXOFFI8EFA7CDI" vbProcedure="false">[3]Table!$H$2:$I$2</definedName>
    <definedName function="false" hidden="false" name="BExQ586L8V4R1RHLGKU19H6ZM8M2" vbProcedure="false">[10]Graph!$F$11:$G$11</definedName>
    <definedName function="false" hidden="false" name="BExQ59J3J8U8YZOGCM5T41WI5SDQ" vbProcedure="false">#REF!</definedName>
    <definedName function="false" hidden="false" name="BExQ5AFFGXOIB3G44B6JOR5ANML4" vbProcedure="false">[3]Graph!$F$8:$G$8</definedName>
    <definedName function="false" hidden="false" name="BExQ5C87CRLCLFPJW8PF3QI89XA7" vbProcedure="false">[4]Graph!$F$10:$G$10</definedName>
    <definedName function="false" hidden="false" name="BExQ5ERYMONIF3LOTJYD4JORZRE9" vbProcedure="false">[3]Table!$I$12:$J$13</definedName>
    <definedName function="false" hidden="false" name="BExQ5HH1W5BBA95M86JILUH6FQYT" vbProcedure="false">#REF!</definedName>
    <definedName function="false" hidden="false" name="BExQ5IYU5BDFG0NLWXHAVQRDJVQI" vbProcedure="false">[3]Graph!$C$15:$D$30</definedName>
    <definedName function="false" hidden="false" name="BExQ5KRK8X7JQ8PORP3WWQT7SNCK" vbProcedure="false">[3]Table!$F$9:$G$9</definedName>
    <definedName function="false" hidden="false" name="BExQ5KX3Z668H1KUCKZ9J24HUQ1F" vbProcedure="false">[3]Table!$F$7:$G$7</definedName>
    <definedName function="false" hidden="false" name="BExQ5LIMUNN1WK0YMHO6D6KB0WPH" vbProcedure="false">[4]Graph!$C$15:$D$29</definedName>
    <definedName function="false" hidden="false" name="BExQ5OD2W988U85FMM7VCS5X1TG8" vbProcedure="false">#REF!</definedName>
    <definedName function="false" hidden="false" name="BExQ5OTC9DTHTG2HWGFKW0WHAYZW" vbProcedure="false">[3]Graph!$I$6:$J$6</definedName>
    <definedName function="false" hidden="false" name="BExQ5PEX69LNZ3YFI6UOCNVC5U71" vbProcedure="false">#REF!</definedName>
    <definedName function="false" hidden="false" name="BExQ5PV0Q8YIRZY0I77J5L3FL6UC" vbProcedure="false">#REF!</definedName>
    <definedName function="false" hidden="false" name="BExQ5QM28XOYALXJACYZXJ6BGKWL" vbProcedure="false">#REF!</definedName>
    <definedName function="false" hidden="false" name="BExQ5QRDZB1HAOEBUTDMS9FSECTS" vbProcedure="false">[3]Graph!$I$6:$J$6</definedName>
    <definedName function="false" hidden="false" name="BExQ5SPMSOCJYLAY20NB5A6O32RE" vbProcedure="false">[3]Table!$F$15</definedName>
    <definedName function="false" hidden="false" name="BExQ5U7JH9WHNKME2UBWEUOU7KA1" vbProcedure="false">[7]Tech!$B$7:$T$657</definedName>
    <definedName function="false" hidden="false" name="BExQ5UICMGTMK790KTLK49MAGXRC" vbProcedure="false">[3]Table!$F$6:$G$6</definedName>
    <definedName function="false" hidden="false" name="BExQ5W5LKN1M63XYWA9WAIPXUCOY" vbProcedure="false">[3]Table!$F$6:$G$6</definedName>
    <definedName function="false" hidden="false" name="BExQ5YUUK9FD0QGTY4WD0W90O7OL" vbProcedure="false">[3]Table!$F$8:$G$8</definedName>
    <definedName function="false" hidden="false" name="BExQ60NH8XA1IZMAG6QMBMNOFIR4" vbProcedure="false">#NAME? '[8]2'!$B$6:$D$7</definedName>
    <definedName function="false" hidden="false" name="BExQ61JU7B9EEZKR8RI3YIEEHPCQ" vbProcedure="false">#NAME? '[8]2'!$B$15:$D$16</definedName>
    <definedName function="false" hidden="false" name="BExQ61PB5PDVYD2C9U2JUHWHILUA" vbProcedure="false">[3]Graph!$I$11:$J$11</definedName>
    <definedName function="false" hidden="false" name="BExQ63793YQ9BH7JLCNRIATIGTRG" vbProcedure="false">[3]Table!$E$1</definedName>
    <definedName function="false" hidden="false" name="BExQ63I13Z79JTP54F1TT4KEQIYR" vbProcedure="false">[3]Table!$I$7:$J$7</definedName>
    <definedName function="false" hidden="false" name="BExQ64EENHNE2UJOY161YTLAS0MV" vbProcedure="false">#REF!</definedName>
    <definedName function="false" hidden="false" name="BExQ66HY0CCBOMFPWFORAJAT3QZ4" vbProcedure="false">[4]Table!$C$15:$D$21</definedName>
    <definedName function="false" hidden="false" name="BExQ69XWJRSMZMB8LXOJYMXN95QU" vbProcedure="false">[4]ListaPB!$B$7:$F$9</definedName>
    <definedName function="false" hidden="false" name="BExQ6A8PYS2J3JFMGFA2YNZGVPW6" vbProcedure="false">[3]Graph!$I$6:$J$6</definedName>
    <definedName function="false" hidden="false" name="BExQ6BW4CFX02P9D1ULOEBCE39HQ" vbProcedure="false">#NAME? '[5]1'!$B$7:$L$327</definedName>
    <definedName function="false" hidden="false" name="BExQ6C6XWS7OP09IKEFJJ1PPG31L" vbProcedure="false">#REF!</definedName>
    <definedName function="false" hidden="false" name="BExQ6CHQ8BFW675J92GVLPK2QUQS" vbProcedure="false">#REF!</definedName>
    <definedName function="false" hidden="false" name="BExQ6CN1EF2UPZ57ZYMGK8TUJQSS" vbProcedure="false">[3]Table!$I$9:$J$9</definedName>
    <definedName function="false" hidden="false" name="BExQ6FSF4HD4XY7QA3SQ94FIUAWI" vbProcedure="false">[4]Table!$I$11:$J$11</definedName>
    <definedName function="false" hidden="false" name="BExQ6JJ6GQ820H268M24Q000VLS5" vbProcedure="false">[3]Graph!$I$9:$J$9</definedName>
    <definedName function="false" hidden="false" name="BExQ6JONIQY8XHFEE6059P0RY06G" vbProcedure="false">#REF!</definedName>
    <definedName function="false" hidden="false" name="BExQ6KKUP24ZB6AKI3TNUR4JA988" vbProcedure="false">[7]Table!$F$11:$G$11</definedName>
    <definedName function="false" hidden="false" name="BExQ6L6MHA4M3P9S2LF85RS2YXMO" vbProcedure="false">[3]Graph!$I$9:$J$9</definedName>
    <definedName function="false" hidden="false" name="BExQ6M2YXJ8AMRJF3QGHC40ADAHZ" vbProcedure="false">[3]Table!$I$6:$J$6</definedName>
    <definedName function="false" hidden="false" name="BExQ6M8B0X44N9TV56ATUVHGDI00" vbProcedure="false">[3]Table!$F$15:$J$123</definedName>
    <definedName function="false" hidden="false" name="BExQ6NKT7GLCK5DO3FT99FA0VH7Y" vbProcedure="false">[3]Graph!$C$15:$D$29</definedName>
    <definedName function="false" hidden="false" name="BExQ6O12TRH8VAQCWB6HOPF3CK91" vbProcedure="false">#REF!</definedName>
    <definedName function="false" hidden="false" name="BExQ6OMMPIQ11LY64L52XLNIADIG" vbProcedure="false">#REF!</definedName>
    <definedName function="false" hidden="false" name="BExQ6OXEUNIUF5C7DMN17JXW9JVE" vbProcedure="false">#REF!</definedName>
    <definedName function="false" hidden="false" name="BExQ6PIZEB3532T46HXOTSDMM8XR" vbProcedure="false">[3]Graph!$F$6:$G$6</definedName>
    <definedName function="false" hidden="false" name="BExQ6POGIGME65WP0W9DHPQW3DQG" vbProcedure="false">#REF!</definedName>
    <definedName function="false" hidden="false" name="BExQ6POH065GV0I74XXVD0VUPBJW" vbProcedure="false">[3]Table!$F$10:$G$10</definedName>
    <definedName function="false" hidden="false" name="BExQ6QQ5W6OGQ2XYEL8E1H2IPELK" vbProcedure="false">#REF!</definedName>
    <definedName function="false" hidden="false" name="BExQ6WV9KPSMXPPLGZ3KK4WNYTHU" vbProcedure="false">[3]Table!$G$2</definedName>
    <definedName function="false" hidden="false" name="BExQ6XBJSCTI5F9KAN6QN6UHFELD" vbProcedure="false">#REF!</definedName>
    <definedName function="false" hidden="false" name="BExQ6Z9KTYCB1FNDZ85R0LMT64BK" vbProcedure="false">[3]Graph!$F$8:$G$8</definedName>
    <definedName function="false" hidden="false" name="BExQ6ZKDCYER0PTIWAZGY9F32114" vbProcedure="false">#REF!</definedName>
    <definedName function="false" hidden="false" name="BExQ70BFKLWAGRLJ3U72TR1TBHX5" vbProcedure="false">[3]Table!$E$1</definedName>
    <definedName function="false" hidden="false" name="BExQ717SIZW09KZWRPU7E9H3H2Z5" vbProcedure="false">[7]Graph!$C$15:$D$29</definedName>
    <definedName function="false" hidden="false" name="BExQ74NSD5JXN5IC6GBV9FL8IQ0S" vbProcedure="false">[7]Graph!$I$11:$J$11</definedName>
    <definedName function="false" hidden="false" name="BExQ77NOR63YJ4X2TE5WA5211SR6" vbProcedure="false">[4]Table!$G$2:$H$2</definedName>
    <definedName function="false" hidden="false" name="BExQ77NUERM1ZSSAV0E7M1VOYE6D" vbProcedure="false">[7]Table!$F$10:$G$10</definedName>
    <definedName function="false" hidden="false" name="BExQ783XTMM2A9I3UKCFWJH1PP2N" vbProcedure="false">[3]Table!$F$11:$G$11</definedName>
    <definedName function="false" hidden="false" name="BExQ7899S3U3FKD0KWDGFKJEIANP" vbProcedure="false">#REF!</definedName>
    <definedName function="false" hidden="false" name="BExQ79LX01ZPQB8EGD1ZHR2VK2H3" vbProcedure="false">[3]Table!$I$10:$J$10</definedName>
    <definedName function="false" hidden="false" name="BExQ7ACYPS8AX0JXBH043BOJEDU7" vbProcedure="false">[3]Table!$F$7:$G$7</definedName>
    <definedName function="false" hidden="false" name="BExQ7B3V9MGDK2OIJ61XXFBFLJFZ" vbProcedure="false">[3]Table!$F$7:$G$7</definedName>
    <definedName function="false" hidden="false" name="BExQ7BPF2LV319LTU1B58L0VFPZH" vbProcedure="false">#REF!</definedName>
    <definedName function="false" hidden="false" name="BExQ7CB046NVPF9ZXDGA7OXOLSLX" vbProcedure="false">[3]Table!$F$6:$G$6</definedName>
    <definedName function="false" hidden="false" name="BExQ7GNELR5J5HDSCLTTK0B0CKXA" vbProcedure="false">#REF!</definedName>
    <definedName function="false" hidden="false" name="BExQ7GYBXMNFBMIOTI8AJGDDYRE9" vbProcedure="false">#REF!</definedName>
    <definedName function="false" hidden="false" name="BExQ7IWDCGGOO1HTJ97YGO1CK3R9" vbProcedure="false">[3]Table!$I$7:$J$7</definedName>
    <definedName function="false" hidden="false" name="BExQ7JNFIEGS2HKNBALH3Q2N5G7Z" vbProcedure="false">[3]Table!$I$8:$J$8</definedName>
    <definedName function="false" hidden="false" name="BExQ7JSQWEA7KON26M230HJXPAZV" vbProcedure="false">[3]Table!$F$6:$G$6</definedName>
    <definedName function="false" hidden="false" name="BExQ7KEC92IUMSF6YO8WTMP2O0T1" vbProcedure="false">#REF!</definedName>
    <definedName function="false" hidden="false" name="BExQ7MY3U2Z1IZ71U5LJUD00VVB4" vbProcedure="false">[3]Table!$C$15:$D$29</definedName>
    <definedName function="false" hidden="false" name="BExQ7P1IIR8Q9JFS17OTCCQBC6VN" vbProcedure="false">#REF!</definedName>
    <definedName function="false" hidden="false" name="BExQ7Q8NDJ3HI11ZY60MXU4PYJMS" vbProcedure="false">[3]Graph!$I$9:$J$9</definedName>
    <definedName function="false" hidden="false" name="BExQ7TZKGSF5X4T663NSBPEVY104" vbProcedure="false">[7]Graph!$I$7:$J$7</definedName>
    <definedName function="false" hidden="false" name="BExQ7TZLFS5K5WKTG8QPHBYITG2Q" vbProcedure="false">[4]Tech!$B$7:$M$107</definedName>
    <definedName function="false" hidden="false" name="BExQ7UFQ7AHA3605GX78IC8C2X54" vbProcedure="false">[4]Table!$I$10:$J$10</definedName>
    <definedName function="false" hidden="false" name="BExQ7WDWBD3N057FITOHVM5N5WSN" vbProcedure="false">#REF!</definedName>
    <definedName function="false" hidden="false" name="BExQ7XL2Q1GVUFL1F9KK0K0EXMWG" vbProcedure="false">[3]Table!$E$1</definedName>
    <definedName function="false" hidden="false" name="BExQ7ZTWVZ7KBTB60P0IUYMC8266" vbProcedure="false">[3]Table!$I$11:$J$11</definedName>
    <definedName function="false" hidden="false" name="BExQ80VRXQ6VRESBL0QIPBRQD837" vbProcedure="false">#REF!</definedName>
    <definedName function="false" hidden="false" name="BExQ81BUYAIG14ML9Q9NX9ZPS5N3" vbProcedure="false">[3]Graph!$I$6:$J$6</definedName>
    <definedName function="false" hidden="false" name="BExQ8469L3ZRZ3KYZPYMSJIDL7Y5" vbProcedure="false">[3]Table!$I$6:$J$6</definedName>
    <definedName function="false" hidden="false" name="BExQ84MJB94HL3BWRN50M4NCB6Z0" vbProcedure="false">[3]Table!$F$15</definedName>
    <definedName function="false" hidden="false" name="BExQ8583ZE00NW7T9OF11OT9IA14" vbProcedure="false">[3]Table!$F$15</definedName>
    <definedName function="false" hidden="false" name="BExQ85IWJVUVYDEDHGFJIBKR5N9T" vbProcedure="false">[4]Table!$I$9:$J$9</definedName>
    <definedName function="false" hidden="false" name="BExQ87MGMZCPL0W4DV8T4MNVSNDY" vbProcedure="false">#REF!</definedName>
    <definedName function="false" hidden="false" name="BExQ88ITY68L3UQPU6KYOBFIBRYN" vbProcedure="false">#REF!</definedName>
    <definedName function="false" hidden="false" name="BExQ8A0RPE3IMIFIZLUE7KD2N21W" vbProcedure="false">[3]Table!$E$1</definedName>
    <definedName function="false" hidden="false" name="BExQ8ABK6H1ADV2R2OYT8NFFYG2N" vbProcedure="false">[3]Table!$H$2:$I$2</definedName>
    <definedName function="false" hidden="false" name="BExQ8BYZTL121NV2M6S86FWL6TKB" vbProcedure="false">[4]Table!$F$7:$G$7</definedName>
    <definedName function="false" hidden="false" name="BExQ8CVCU3U1RFXL7BDNRNWKXC7W" vbProcedure="false">#REF!</definedName>
    <definedName function="false" hidden="false" name="BExQ8DM8Q1SLB1IZNE7UOS0XVLLR" vbProcedure="false">[4]Graph!$I$10:$J$10</definedName>
    <definedName function="false" hidden="false" name="BExQ8DM90XJ6GCJIK9LC5O82I2TJ" vbProcedure="false">[3]Table!$F$15</definedName>
    <definedName function="false" hidden="false" name="BExQ8G0K46ZORA0QVQTDI7Z8LXGF" vbProcedure="false">[3]Table!$I$7:$J$7</definedName>
    <definedName function="false" hidden="false" name="BExQ8O3WEU8HNTTGKTW5T0QSKCLP" vbProcedure="false">[3]Table!$C$31</definedName>
    <definedName function="false" hidden="false" name="BExQ8U95JXE2ZGDDWOEHH46ENO5L" vbProcedure="false">[3]Graph!$F$11:$G$11</definedName>
    <definedName function="false" hidden="false" name="BExQ8UJR9IF3GMRYNH1K96IN7K0U" vbProcedure="false">[7]Graph!$F$11:$G$11</definedName>
    <definedName function="false" hidden="false" name="BExQ8UUP7KQWLXPL81ZMF3AC1K7V" vbProcedure="false">[3]Graph!$F$10:$G$10</definedName>
    <definedName function="false" hidden="false" name="BExQ8WCO29N2YLSA6XOW5DI9T56A" vbProcedure="false">[4]Table!$I$12:$J$12</definedName>
    <definedName function="false" hidden="false" name="BExQ8WNAE97RVSLZ2XXPOKTUFVRV" vbProcedure="false">#NAME? '[8]2'!$B$6:$E$7</definedName>
    <definedName function="false" hidden="false" name="BExQ8X3KIWOJYWCLL1YH58PRK0VI" vbProcedure="false">[4]Tech!$B$7</definedName>
    <definedName function="false" hidden="false" name="BExQ8ZCEDBOBJA3D9LDP5TU2WYGR" vbProcedure="false">[3]Table!$H$2:$I$2</definedName>
    <definedName function="false" hidden="false" name="BExQ92CBRM1LYC11JCQHXYVFVDBX" vbProcedure="false">[7]Table!$I$6:$J$6</definedName>
    <definedName function="false" hidden="false" name="BExQ92SKX9RYFG6X8PEDZZ6M1XZT" vbProcedure="false">#REF!</definedName>
    <definedName function="false" hidden="false" name="BExQ94LAW6MAQBWY25WTBFV5PPZJ" vbProcedure="false">[3]Table!$H$2:$I$2</definedName>
    <definedName function="false" hidden="false" name="BExQ97QIPOSSRK978N8P234Y1XA4" vbProcedure="false">[3]Table!$G$2</definedName>
    <definedName function="false" hidden="false" name="BExQ9AFMUQBGE798CU8MT108GDIL" vbProcedure="false">[7]Graph!$F$9:$G$9</definedName>
    <definedName function="false" hidden="false" name="BExQ9BBZ3Q8Y2DRM95VALS6NHTY2" vbProcedure="false">[7]Graph!$F$10:$G$10</definedName>
    <definedName function="false" hidden="false" name="BExQ9BXL6N998ZVTS5Y634CN6T8P" vbProcedure="false">#REF!</definedName>
    <definedName function="false" hidden="false" name="BExQ9DQATTM64NGUOQWM96CIR7J1" vbProcedure="false">[3]Graph!$F$9:$G$9</definedName>
    <definedName function="false" hidden="false" name="BExQ9DVR0WJQK432BJFWT5WHPMRB" vbProcedure="false">[3]Graph!$I$11:$J$11</definedName>
    <definedName function="false" hidden="false" name="BExQ9E6FBAXTHGF3RXANFIA77GXP" vbProcedure="false">[3]Table!$G$2</definedName>
    <definedName function="false" hidden="false" name="BExQ9F2YH4UUCCMQITJ475B3S3NP" vbProcedure="false">[3]Table!$J$2:$K$2</definedName>
    <definedName function="false" hidden="false" name="BExQ9FTUUSC8DI412NEQ8XD029K3" vbProcedure="false">[3]Table!$I$9:$J$9</definedName>
    <definedName function="false" hidden="false" name="BExQ9GKVJLOX682MVRY6W3ZQGWVN" vbProcedure="false">[3]Graph!$I$8:$J$8</definedName>
    <definedName function="false" hidden="false" name="BExQ9I2T89D1DU9OC4UG80M9V902" vbProcedure="false">[4]Graph!$F$7:$G$7</definedName>
    <definedName function="false" hidden="false" name="BExQ9IZ85HKCVTYHV1N38OQQPZ4F" vbProcedure="false">[4]Graph!$F$10:$G$10</definedName>
    <definedName function="false" hidden="false" name="BExQ9KX9734KIAK7IMRLHCPYDHO2" vbProcedure="false">[3]Table!$F$10:$G$10</definedName>
    <definedName function="false" hidden="false" name="BExQ9L81FF4I7816VTPFBDWVU4CW" vbProcedure="false">[3]Table!$I$9:$J$9</definedName>
    <definedName function="false" hidden="false" name="BExQ9LIU9Y03GAK6MXXWQL3SEYYI" vbProcedure="false">#REF!</definedName>
    <definedName function="false" hidden="false" name="BExQ9LIUXUBHDV6DVXHHI56P0VFX" vbProcedure="false">[4]Table!$I$12:$J$13</definedName>
    <definedName function="false" hidden="false" name="BExQ9LOB7WSAPPVHC6GUMDFNOQQO" vbProcedure="false">#REF!</definedName>
    <definedName function="false" hidden="false" name="BExQ9M4E2ACZOWWWP1JJIQO8AHUM" vbProcedure="false">[3]Table!$E$1</definedName>
    <definedName function="false" hidden="false" name="BExQ9NRP5HIF2R3UOI7NSJDSJHNQ" vbProcedure="false">#NAME? '[8]2'!$B$7:$D$8</definedName>
    <definedName function="false" hidden="false" name="BExQ9OTJU7WTBI50U2RY6OG44JPH" vbProcedure="false">#REF!</definedName>
    <definedName function="false" hidden="false" name="BExQ9TGOIIDO8L2VKK7BOZVQC300" vbProcedure="false">#REF!</definedName>
    <definedName function="false" hidden="false" name="BExQ9TGTSGBHZE6F0J2BYGQADFCO" vbProcedure="false">[4]Graph!$I$7:$J$7</definedName>
    <definedName function="false" hidden="false" name="BExQ9UTANMJCK7LJ4OQMD6F2Q01L" vbProcedure="false">[3]Table!$H$2:$I$2</definedName>
    <definedName function="false" hidden="false" name="BExQ9V43NHGB4U9LVLC4XW2PDP10" vbProcedure="false">[3]Table!$F$10:$G$10</definedName>
    <definedName function="false" hidden="false" name="BExQ9W5XHPEZCE490TKEVLIO4NME" vbProcedure="false">[4]Table!$F$15:$K$52</definedName>
    <definedName function="false" hidden="false" name="BExQ9WM2268QL472F3PKUT6JW5RM" vbProcedure="false">[4]Graph!$F$9:$G$9</definedName>
    <definedName function="false" hidden="false" name="BExQ9XD49ECKEVVEBVGRO1L7XTSQ" vbProcedure="false">#REF!</definedName>
    <definedName function="false" hidden="false" name="BExQ9ZLYHWABXAA9NJDW8ZS0UQ9P" vbProcedure="false">[6]Table!$A$1025</definedName>
    <definedName function="false" hidden="false" name="BExQ9ZLYO31F9MPFCUWGOS1CWE9I" vbProcedure="false">#REF!</definedName>
    <definedName function="false" hidden="false" name="BExQA07J8LBKYT0FPDO1IL83QXTI" vbProcedure="false">#REF!</definedName>
    <definedName function="false" hidden="false" name="BExQA209LDFYWSTNMC8XEVDSZZYG" vbProcedure="false">#REF!</definedName>
    <definedName function="false" hidden="false" name="BExQA2LUQSHTJI8NA5U14ZIW315N" vbProcedure="false">#REF!</definedName>
    <definedName function="false" hidden="false" name="BExQA2WNXH73QEUCNR0IL8V0WUVS" vbProcedure="false">#REF!</definedName>
    <definedName function="false" hidden="false" name="BExQA324HSCK40ENJUT9CS9EC71B" vbProcedure="false">[3]Table!$C$15:$D$29</definedName>
    <definedName function="false" hidden="false" name="BExQA4K1R2Z7ISSUNO0JNHL5EVM8" vbProcedure="false">[4]Tech!$B$7:$M$239</definedName>
    <definedName function="false" hidden="false" name="BExQA55GY0STSNBWQCWN8E31ZXCS" vbProcedure="false">[3]Table!$I$6:$J$6</definedName>
    <definedName function="false" hidden="false" name="BExQA5LRR7L4522J28SQC6SHJNW1" vbProcedure="false">[3]Graph!$F$10:$G$10</definedName>
    <definedName function="false" hidden="false" name="BExQA9HZIN9XEMHEEVHT99UU9Z82" vbProcedure="false">[3]Table!$I$10:$J$10</definedName>
    <definedName function="false" hidden="false" name="BExQACCFD7F1PLR8XIO1VW9XF2T0" vbProcedure="false">[4]Table!$J$2</definedName>
    <definedName function="false" hidden="false" name="BExQAELFYH92K8CJL155181UDORO" vbProcedure="false">[3]Table!$H$2:$I$2</definedName>
    <definedName function="false" hidden="false" name="BExQAEQQQX9C79RXRC7501WFS3K9" vbProcedure="false">[4]Table!$F$11:$G$11</definedName>
    <definedName function="false" hidden="false" name="BExQAFN4BAGI58ADT9SVLCO6TAJC" vbProcedure="false">[3]Graph!$I$7:$J$7</definedName>
    <definedName function="false" hidden="false" name="BExQAG8PP8R5NJKNQD1U4QOSD6X5" vbProcedure="false">[3]Table!$F$15</definedName>
    <definedName function="false" hidden="false" name="BExQAJE3J5BV1U7JK4O6Z6AOOEP6" vbProcedure="false">#REF!</definedName>
    <definedName function="false" hidden="false" name="BExQAKVZN9HKGXLSNQU79EG2R7JT" vbProcedure="false">[3]Table!$I$10:$J$10</definedName>
    <definedName function="false" hidden="false" name="BExQAN4TRA42T4G4O5KNXYWWE1PX" vbProcedure="false">[4]Table!$J$2</definedName>
    <definedName function="false" hidden="false" name="BExQAQ4QO2NIV5FREWHRS3V420QU" vbProcedure="false">[3]Graph!$F$10:$G$10</definedName>
    <definedName function="false" hidden="false" name="BExQARXHMTXC1G9G9XBWLFF9J0W1" vbProcedure="false">[3]Table!$F$6:$G$6</definedName>
    <definedName function="false" hidden="false" name="BExQAWVLM1SGWKD7OZNNIMIS46YU" vbProcedure="false">[3]Graph!$F$6:$G$6</definedName>
    <definedName function="false" hidden="false" name="BExQAXRZCE1Z0YU6B7AYVC597X3D" vbProcedure="false">[4]Graph!$F$6:$G$6</definedName>
    <definedName function="false" hidden="false" name="BExQAY2L43VXQ1VJIHT7WQSFCNBU" vbProcedure="false">#REF!</definedName>
    <definedName function="false" hidden="false" name="BExQAYTOHSJELLKQFXYU82BWVW3B" vbProcedure="false">#REF!</definedName>
    <definedName function="false" hidden="false" name="BExQAYZ4S2OH0LVGKG14S2DGDBQ6" vbProcedure="false">[4]Table!$I$12:$J$13</definedName>
    <definedName function="false" hidden="false" name="BExQB06B6YQTXLXEL4PLYLDGP00A" vbProcedure="false">[4]Graph!$I$10:$J$10</definedName>
    <definedName function="false" hidden="false" name="BExQB1TIYGO6Z1JKJ0J69MVA1Q5I" vbProcedure="false">#REF!</definedName>
    <definedName function="false" hidden="false" name="BExQB2F3W77D6F53ZQP9STCW7JZI" vbProcedure="false">[4]Graph!$I$8:$J$8</definedName>
    <definedName function="false" hidden="false" name="BExQB5KD0UY33RXHFQMKRBPFFM4P" vbProcedure="false">[3]Graph!$F$8:$G$8</definedName>
    <definedName function="false" hidden="false" name="BExQB7D8XEBZKCZAC9UWIFF53Y6V" vbProcedure="false">[3]Table!$J$2:$K$2</definedName>
    <definedName function="false" hidden="false" name="BExQBA7NLHV73JU00RBPL2BQ1Q7Q" vbProcedure="false">#REF!</definedName>
    <definedName function="false" hidden="false" name="BExQBACYTQBMEDD1HBD8SDTFPJAG" vbProcedure="false">[4]Table!$C$15:$D$17</definedName>
    <definedName function="false" hidden="false" name="BExQBB429RH2889CE0G3S66HL74I" vbProcedure="false">#REF!</definedName>
    <definedName function="false" hidden="false" name="BExQBDICMZTSA1X73TMHNO4JSFLN" vbProcedure="false">[6]Table!$A$1025</definedName>
    <definedName function="false" hidden="false" name="BExQBEER6CRCRPSSL61S0OMH57ZA" vbProcedure="false">[3]Table!$F$11:$G$11</definedName>
    <definedName function="false" hidden="false" name="BExQBI5MV1KEIW23AMFFV2A8YOFA" vbProcedure="false">#REF!</definedName>
    <definedName function="false" hidden="false" name="BExQBIGGY5TXI2FJVVZSLZ0LTZYH" vbProcedure="false">[3]Table!$I$10:$J$10</definedName>
    <definedName function="false" hidden="false" name="BExQBJ7CKPTTW5HNMJVCJRZNX9ED" vbProcedure="false">#REF!</definedName>
    <definedName function="false" hidden="false" name="BExQBM1RUSIQ85LLMM2159BYDPIP" vbProcedure="false">[3]Table!$I$7:$J$7</definedName>
    <definedName function="false" hidden="false" name="BExQBM78H0TYXCMII594G8IEZCJM" vbProcedure="false">#REF!</definedName>
    <definedName function="false" hidden="false" name="BExQBOARST3I2UTRVFIZWWOWN6IT" vbProcedure="false">#NAME? '[8]2'!$B$7:$J$10</definedName>
    <definedName function="false" hidden="false" name="BExQBPHY1IF24TVW17HZMWY6MEEP" vbProcedure="false">#REF!</definedName>
    <definedName function="false" hidden="false" name="BExQBPSOZ47V81YAEURP0NQJNTJH" vbProcedure="false">[3]Table!$F$9:$G$9</definedName>
    <definedName function="false" hidden="false" name="BExQBQEBMY0E69YA0DHBT00RKQYQ" vbProcedure="false">[3]Graph!$I$9:$J$9</definedName>
    <definedName function="false" hidden="false" name="BExQC0ACW0KORGS1Z223DZA8XW1D" vbProcedure="false">[7]Tech!$B$7:$T$625</definedName>
    <definedName function="false" hidden="false" name="BExQC5TWT21CGBKD0IHAXTIN2QB8" vbProcedure="false">[3]Table!$I$8:$J$8</definedName>
    <definedName function="false" hidden="false" name="BExQC886J8TIJK2PKT7PKAST5WCZ" vbProcedure="false">#REF!</definedName>
    <definedName function="false" hidden="false" name="BExQC94JL9F5GW4S8DQCAF4WB2DA" vbProcedure="false">[3]Table!$F$10:$G$10</definedName>
    <definedName function="false" hidden="false" name="BExQCAXB8CDJYTSJ2CB38XAAH76S" vbProcedure="false">[3]Table!$F$6:$G$6</definedName>
    <definedName function="false" hidden="false" name="BExQCB2SP34FTBN8NZDS1XTFGEIN" vbProcedure="false">#REF!</definedName>
    <definedName function="false" hidden="false" name="BExQCCKQU69T94PC7WWMVDL2UIQM" vbProcedure="false">[4]Table!$I$9:$J$9</definedName>
    <definedName function="false" hidden="false" name="BExQCGGZJ3WRDJBUZWDVHCNGY00A" vbProcedure="false">[4]Graph!$F$10:$G$10</definedName>
    <definedName function="false" hidden="false" name="BExQCH2L4J1EQ8N54Z6S9LWKSLO4" vbProcedure="false">[3]Table!$F$10:$G$10</definedName>
    <definedName function="false" hidden="false" name="BExQCI9M5F9BX0WO90T8KQKXJECZ" vbProcedure="false">[3]Graph!$C$15:$D$29</definedName>
    <definedName function="false" hidden="false" name="BExQCIF29AY3KO4JCCYNTYS77FAE" vbProcedure="false">[3]Table!$F$6:$G$6</definedName>
    <definedName function="false" hidden="false" name="BExQCKTD8AT0824LGWREXM1B5D1X" vbProcedure="false">[3]Table!$I$7:$J$7</definedName>
    <definedName function="false" hidden="false" name="BExQCREPE5ZXA8WUSJVZZ8IWBDFE" vbProcedure="false">#REF!</definedName>
    <definedName function="false" hidden="false" name="BExQCW236VKEUORDWS4UB4G3QHYO" vbProcedure="false">#REF!</definedName>
    <definedName function="false" hidden="false" name="BExQCXJZQCQJ3IC2SL6MIAF8V8GK" vbProcedure="false">#REF!</definedName>
    <definedName function="false" hidden="false" name="BExQD33J3RJ91I47MISIZ4352PXU" vbProcedure="false">#REF!</definedName>
    <definedName function="false" hidden="false" name="BExQD3P48R87Z7A3M8MOWOM3DDI4" vbProcedure="false">[4]Table!$F$6:$G$6</definedName>
    <definedName function="false" hidden="false" name="BExQD571YWOXKR2SX85K5MKQ0AO2" vbProcedure="false">[3]Table!$F$7:$G$7</definedName>
    <definedName function="false" hidden="false" name="BExQDAFSOEQTPM2XCEAPY558FDZC" vbProcedure="false">[3]Table!$F$7:$G$7</definedName>
    <definedName function="false" hidden="false" name="BExQDB6VCHN8PNX8EA6JNIEQ2JC2" vbProcedure="false">[3]Table!$G$2</definedName>
    <definedName function="false" hidden="false" name="BExQDE1B6U2Q9B73KBENABP71YM1" vbProcedure="false">[3]Table!$E$1</definedName>
    <definedName function="false" hidden="false" name="BExQDF34SY66CJM9LPNX6BFNVXVN" vbProcedure="false">#REF!</definedName>
    <definedName function="false" hidden="false" name="BExQDGQCN7ZW41QDUHOBJUGQAX40" vbProcedure="false">[3]Table!$I$8:$J$8</definedName>
    <definedName function="false" hidden="false" name="BExQDK12OKET022XLV1YC3ONCLR7" vbProcedure="false">[3]Table!$F$11:$G$11</definedName>
    <definedName function="false" hidden="false" name="BExQDLZB1AKR693M49N15N9UOU7W" vbProcedure="false">#REF!</definedName>
    <definedName function="false" hidden="false" name="BExQDMVIWKFXMSWKOLRS4HXZ3WW2" vbProcedure="false">[4]Graph!$F$11:$G$11</definedName>
    <definedName function="false" hidden="false" name="BExQDOOE0Q8MSC9PUQ52W6460ENO" vbProcedure="false">[4]Graph!$F$6:$G$6</definedName>
    <definedName function="false" hidden="false" name="BExQDRTLZS3PK4AX5BQHX3N908MA" vbProcedure="false">[3]Table!$C$15:$D$29</definedName>
    <definedName function="false" hidden="false" name="BExQDT685QZ549U7IKT64Y5VWK4S" vbProcedure="false">[3]Table!$G$2:$H$2</definedName>
    <definedName function="false" hidden="false" name="BExQDWBH10QVA8Q6F04UH0G3SYHN" vbProcedure="false">[4]Tech!$B$7:$P$182</definedName>
    <definedName function="false" hidden="false" name="BExQDXIM2721ZM6UWKMUOGIM3P7O" vbProcedure="false">#REF!</definedName>
    <definedName function="false" hidden="false" name="BExQDXYV0TBMMACBUMOT72KFUQJL" vbProcedure="false">[4]Table!$F$9:$G$9</definedName>
    <definedName function="false" hidden="false" name="BExQDZRGM7SDCRDI5HINUZW7N1XK" vbProcedure="false">[4]Graph!$I$8:$J$8</definedName>
    <definedName function="false" hidden="false" name="BExQE1V3R10L6WLUZ2H4HW2G4SC2" vbProcedure="false">#REF!</definedName>
    <definedName function="false" hidden="false" name="BExQE43ZXQ42FH955Z631O41WE61" vbProcedure="false">#REF!</definedName>
    <definedName function="false" hidden="false" name="BExQE626X5W92LK7P24P8XQX0QT5" vbProcedure="false">[7]Graph!$I$7:$J$7</definedName>
    <definedName function="false" hidden="false" name="BExQE6IAA3QFZ6TX9BXPJISLE0Q1" vbProcedure="false">[3]Graph!$I$9:$J$9</definedName>
    <definedName function="false" hidden="false" name="BExQE79D585XB1IQBY96D4IXV7FY" vbProcedure="false">#REF!</definedName>
    <definedName function="false" hidden="false" name="BExQEC7BRIJ30PTU3UPFOIP2HPE3" vbProcedure="false">[3]Table!$F$11:$G$11</definedName>
    <definedName function="false" hidden="false" name="BExQEJUD5RQJ325ULPV2E4W8QAL6" vbProcedure="false">[3]Graph!$F$9:$G$9</definedName>
    <definedName function="false" hidden="false" name="BExQEMUA4HEFM4OVO8M8MA8PIAW1" vbProcedure="false">[3]Table!$C$15:$D$29</definedName>
    <definedName function="false" hidden="false" name="BExQEO1FJ3MRYOOBFHWSEUXTO85P" vbProcedure="false">[3]Table!$I$7:$J$7</definedName>
    <definedName function="false" hidden="false" name="BExQEQ4XZQFIKUXNU9H7WE7AMZ1U" vbProcedure="false">[3]Table!$I$6:$J$6</definedName>
    <definedName function="false" hidden="false" name="BExQEUXKJX0FOW7WT2EPTAHMU293" vbProcedure="false">#NAME? '[8]2'!$B$7:$J$10</definedName>
    <definedName function="false" hidden="false" name="BExQEVTYQ1PHWKFA6PYODSRRT42L" vbProcedure="false">#REF!</definedName>
    <definedName function="false" hidden="false" name="BExQEZVNV8JZ6HFOFES3KCCDELEL" vbProcedure="false">[3]Table!$F$11:$G$11</definedName>
    <definedName function="false" hidden="false" name="BExQF00ZDAC842R706797DN4H4HE" vbProcedure="false">[3]Graph!$I$8:$J$8</definedName>
    <definedName function="false" hidden="false" name="BExQF0S13880ETTAJYYJIYXFDRMF" vbProcedure="false">#REF!</definedName>
    <definedName function="false" hidden="false" name="BExQF1OEB07CRAP6ALNNMJNJ3P2D" vbProcedure="false">[3]Table!$F$8:$G$8</definedName>
    <definedName function="false" hidden="false" name="BExQF2FBB29HYWMM507ZRPNI2AN8" vbProcedure="false">#REF!</definedName>
    <definedName function="false" hidden="false" name="BExQF2FCEYNFNUA9XG2XBH65339T" vbProcedure="false">[4]Table!$E$1</definedName>
    <definedName function="false" hidden="false" name="BExQF6H0YLOWUEG51Z39503UNTT6" vbProcedure="false">[3]Graph!$F$10:$G$10</definedName>
    <definedName function="false" hidden="false" name="BExQF6MDTXU88RYC8LSQSQ9J3QM5" vbProcedure="false">[7]Table!$F$9:$G$9</definedName>
    <definedName function="false" hidden="false" name="BExQF6X6X7N064VD0CU0TXOM0O7E" vbProcedure="false">#NAME? '[8]2'!$B$7:$J$10</definedName>
    <definedName function="false" hidden="false" name="BExQF7DE70QJAFUSLPJ8EFI2HY1F" vbProcedure="false">[3]Table!$I$7:$J$7</definedName>
    <definedName function="false" hidden="false" name="BExQF7TIRWXLF05US4JG9S8P8N76" vbProcedure="false">[4]Table!$I$6:$J$6</definedName>
    <definedName function="false" hidden="false" name="BExQF84BDH6OXJ2GNXDAZO92C9H7" vbProcedure="false">#REF!</definedName>
    <definedName function="false" hidden="false" name="BExQF8PWY1L4SKQP01M09U37C0GQ" vbProcedure="false">[7]Table!$I$9:$J$9</definedName>
    <definedName function="false" hidden="false" name="BExQF9BI4YEXF2KN4BNTUPTG389S" vbProcedure="false">#REF!</definedName>
    <definedName function="false" hidden="false" name="BExQF9X2AQPFJZTCHTU5PTTR0JAH" vbProcedure="false">[3]Table!$F$10:$G$10</definedName>
    <definedName function="false" hidden="false" name="BExQFC0M9KKFMQKPLPEO2RQDB7MM" vbProcedure="false">[3]Table!$I$10:$J$10</definedName>
    <definedName function="false" hidden="false" name="BExQFEEV7627R8TYZCM28C6V6WHE" vbProcedure="false">[3]Table!$F$15</definedName>
    <definedName function="false" hidden="false" name="BExQFEK8NUD04X2OBRA275ADPSDL" vbProcedure="false">[3]Table!$C$15:$D$29</definedName>
    <definedName function="false" hidden="false" name="BExQFFRDMO5Q9NE545X937XWX2SN" vbProcedure="false">'[3]Tech 1'!$B$7:$J$15</definedName>
    <definedName function="false" hidden="false" name="BExQFFWU1UZHARK84YPAVKRIADCX" vbProcedure="false">[3]Table!$I$9:$J$9</definedName>
    <definedName function="false" hidden="false" name="BExQFG25QB6YEQTELPVBSVEC972I" vbProcedure="false">#REF!</definedName>
    <definedName function="false" hidden="false" name="BExQFGIGFNRWBBLE2EAXGW39PVFF" vbProcedure="false">#REF!</definedName>
    <definedName function="false" hidden="false" name="BExQFGYIWDR4W0YF7XR6E4EWWJ02" vbProcedure="false">[3]Table!$I$6:$J$6</definedName>
    <definedName function="false" hidden="false" name="BExQFH40589HI1FNN2YKZVLD3RR5" vbProcedure="false">#REF!</definedName>
    <definedName function="false" hidden="false" name="BExQFH40MIG5NTPDA460TE1VYR1W" vbProcedure="false">#REF!</definedName>
    <definedName function="false" hidden="false" name="BExQFILY0PR6WGI35ZU35AYXKHVW" vbProcedure="false">#REF!</definedName>
    <definedName function="false" hidden="false" name="BExQFKUSUJTHO62VU84VOAY3ATVI" vbProcedure="false">#NAME? '[5]1'!$B$12:$K$15</definedName>
    <definedName function="false" hidden="false" name="BExQFLWNPOMPCVE6KIMAD1JDABA0" vbProcedure="false">#REF!</definedName>
    <definedName function="false" hidden="false" name="BExQFMNOOBC2XE1R03V1MF8QJSDG" vbProcedure="false">[3]Graph!$I$6:$J$6</definedName>
    <definedName function="false" hidden="false" name="BExQFNK2CIS2H4M41SA7LTDHGQQL" vbProcedure="false">[4]Table!$F$11:$G$11</definedName>
    <definedName function="false" hidden="false" name="BExQFNPE0JNBFPGM91B5GNSDG31N" vbProcedure="false">[3]Graph!$C$15:$D$29</definedName>
    <definedName function="false" hidden="false" name="BExQFP1V5QVH8OQKOUMZW9EJVMT8" vbProcedure="false">[3]Table!$F$15:$N$47</definedName>
    <definedName function="false" hidden="false" name="BExQFPNFKA36IAPS22LAUMBDI4KE" vbProcedure="false">[3]Table!$I$10:$J$10</definedName>
    <definedName function="false" hidden="false" name="BExQFPSWEMA8WBUZ4WK20LR13VSU" vbProcedure="false">[6]Table!$A$2305</definedName>
    <definedName function="false" hidden="false" name="BExQFRLNC3HAA3QUKL341S0Y6HM4" vbProcedure="false">[4]Table!$G$2:$H$2</definedName>
    <definedName function="false" hidden="false" name="BExQFS776CZ9XHR19QHUHWKH8RXH" vbProcedure="false">[3]Graph!$F$7:$G$7</definedName>
    <definedName function="false" hidden="false" name="BExQFT3LDCEH1V1L14UBYVRPX2K2" vbProcedure="false">[4]Graph!$I$8:$J$8</definedName>
    <definedName function="false" hidden="false" name="BExQFVSPOSCCPF1TLJPIWYWYB8A9" vbProcedure="false">[3]Table!$F$10:$G$10</definedName>
    <definedName function="false" hidden="false" name="BExQFWJQXNQAW6LUMOEDS6KMJMYL" vbProcedure="false">[3]Table!$F$7:$G$7</definedName>
    <definedName function="false" hidden="false" name="BExQFYHSHTKWSTBFPL79KJC7JA1F" vbProcedure="false">[3]Table!$G$2:$H$2</definedName>
    <definedName function="false" hidden="false" name="BExQG2E2UHYXBMRM63NJBPQD40KR" vbProcedure="false">[4]Graph!$F$9:$G$9</definedName>
    <definedName function="false" hidden="false" name="BExQG46S5IHPB9NTXKOAJMZ6KMF4" vbProcedure="false">[4]Table!$I$10:$J$10</definedName>
    <definedName function="false" hidden="false" name="BExQG4MX12S9KQLNCNT0U7358FE6" vbProcedure="false">#REF!</definedName>
    <definedName function="false" hidden="false" name="BExQG8TYRD2G42UA5ZPCRLNKUDMX" vbProcedure="false">[3]Table!$F$7:$G$7</definedName>
    <definedName function="false" hidden="false" name="BExQG94R7SZD9NNB0FC9VOYHMV60" vbProcedure="false">#REF!</definedName>
    <definedName function="false" hidden="false" name="BExQG9A7YIKNJMEG7UW5YFDMLMSI" vbProcedure="false">#REF!</definedName>
    <definedName function="false" hidden="false" name="BExQGBDQQVV54MFLWAUOVB5ZY79B" vbProcedure="false">#REF!</definedName>
    <definedName function="false" hidden="false" name="BExQGFKTOP6WGJAF2OI8PXQPMWT4" vbProcedure="false">[3]Graph!$I$9:$J$9</definedName>
    <definedName function="false" hidden="false" name="BExQGJX6I3K6BEEH2K0Z3T71WRLI" vbProcedure="false">[4]Graph!$C$15:$D$29</definedName>
    <definedName function="false" hidden="false" name="BExQGM0P8JPOW7M5IL0EV244TKGX" vbProcedure="false">[4]Table!$C$15:$D$15</definedName>
    <definedName function="false" hidden="false" name="BExQGMM9RZL83B2Z0ZZPHKUY6VTK" vbProcedure="false">[3]Graph!$F$6:$G$6</definedName>
    <definedName function="false" hidden="false" name="BExQGO48J9MPCDQ96RBB9UN9AIGT" vbProcedure="false">[3]Table!$F$9:$G$9</definedName>
    <definedName function="false" hidden="false" name="BExQGP0KVW4T7C2VQ85A9WQFHSBC" vbProcedure="false">[3]Graph!$I$7:$J$7</definedName>
    <definedName function="false" hidden="false" name="BExQGQD9J1SO42F5BGJM8GO00VQH" vbProcedure="false">[4]Table!$F$10:$G$10</definedName>
    <definedName function="false" hidden="false" name="BExQGR44D85AX1ROJ4GBP6DP4O6B" vbProcedure="false">[7]Table!$J$2:$K$2</definedName>
    <definedName function="false" hidden="false" name="BExQGSBB6MJWDW7AYWA0MSFTXKRR" vbProcedure="false">[3]Table!$I$8:$J$8</definedName>
    <definedName function="false" hidden="false" name="BExQGVWRY3WZL02STF1WX4045LLU" vbProcedure="false">[3]Graph!$F$8:$G$8</definedName>
    <definedName function="false" hidden="false" name="BExQGW29N67WZQTQ8EU9K4JG3JCH" vbProcedure="false">#REF!</definedName>
    <definedName function="false" hidden="false" name="BExQGX9F5F07U04PNR0C915TLF3F" vbProcedure="false">[3]Table!$F$7:$G$7</definedName>
    <definedName function="false" hidden="false" name="BExQGXEPWD9OC920GWAM98C6YTOC" vbProcedure="false">[3]Table!$I$7:$J$7</definedName>
    <definedName function="false" hidden="false" name="BExQGYGEB3LI9QGE2JNMNUG0FMQ3" vbProcedure="false">[3]Graph!$I$7:$J$7</definedName>
    <definedName function="false" hidden="false" name="BExQGYWOU1PXD4E82ATQH6MOWKK2" vbProcedure="false">[4]Table!$F$9:$G$9</definedName>
    <definedName function="false" hidden="false" name="BExQH03TESJMSH7D71U2HO16M8TF" vbProcedure="false">#REF!</definedName>
    <definedName function="false" hidden="false" name="BExQH0UURAJ13AVO5UI04HSRGVYW" vbProcedure="false">[3]Table!$F$6:$G$6</definedName>
    <definedName function="false" hidden="false" name="BExQH3EIHSA262CTFVE6APXVEGW6" vbProcedure="false">[3]Graph!$I$6:$J$6</definedName>
    <definedName function="false" hidden="false" name="BExQH6ZZY0NR8SE48PSI9D0CU1TC" vbProcedure="false">[3]Table!$I$10:$J$10</definedName>
    <definedName function="false" hidden="false" name="BExQH9P2MCXAJOVEO4GFQT6MNW22" vbProcedure="false">[3]Table!$F$15</definedName>
    <definedName function="false" hidden="false" name="BExQHCZSBYUY8OKKJXFYWKBBM6AH" vbProcedure="false">[3]Table!$I$11:$J$11</definedName>
    <definedName function="false" hidden="false" name="BExQHEN6RZ7EXHNI5TVPZPRNQL2N" vbProcedure="false">[4]Graph!$I$8:$J$8</definedName>
    <definedName function="false" hidden="false" name="BExQHMVTYHDUQ6NZ5FPNLUF9SY62" vbProcedure="false">[3]Table!$I$6:$J$6</definedName>
    <definedName function="false" hidden="false" name="BExQHPKWKORMHR1VVIIR62POA7H5" vbProcedure="false">[3]Table!$I$11:$J$11</definedName>
    <definedName function="false" hidden="false" name="BExQHPKXZ1K33V2F90NZIQRZYIAW" vbProcedure="false">[3]Table!$I$11:$J$11</definedName>
    <definedName function="false" hidden="false" name="BExQHPKZDECLJLL2P8VF4Y9P1YA4" vbProcedure="false">#REF!</definedName>
    <definedName function="false" hidden="false" name="BExQHPQ9L59E4IMSSO5BSF4J7SPR" vbProcedure="false">[7]Table!$G$2:$H$2</definedName>
    <definedName function="false" hidden="false" name="BExQHQ181K7BPHNXL24BDMMRD2DT" vbProcedure="false">[4]Graph!$F$10:$G$10</definedName>
    <definedName function="false" hidden="false" name="BExQHQS3ZFAHSVB9LLYUMF04TKG1" vbProcedure="false">[4]Graph!$I$9:$J$9</definedName>
    <definedName function="false" hidden="false" name="BExQHQS4IMLNYDOZEQW1ZQBLACS5" vbProcedure="false">#NAME? '[5]1'!$F$11:$G$11</definedName>
    <definedName function="false" hidden="false" name="BExQHV4G2SJTMTVU2DVSDRG1PJMP" vbProcedure="false">[4]Table!$J$2</definedName>
    <definedName function="false" hidden="false" name="BExQHVF9KD06AG2RXUQJ9X4PVGX4" vbProcedure="false">[3]Table!$I$7:$J$7</definedName>
    <definedName function="false" hidden="false" name="BExQHVQ2F3JO0SKK4FGOI1Z18YZZ" vbProcedure="false">[4]Graph!$C$15:$D$15</definedName>
    <definedName function="false" hidden="false" name="BExQHXOAVVMZ7S0LVPA2QOK9Q0YW" vbProcedure="false">#NAME? '[8]2'!$B$7:$J$10</definedName>
    <definedName function="false" hidden="false" name="BExQHXZ197R54AFIKL3ULPTNWIEB" vbProcedure="false">#REF!</definedName>
    <definedName function="false" hidden="false" name="BExQHZBHVN2L4HC7ACTR73T5OCV0" vbProcedure="false">[3]Table!$G$2</definedName>
    <definedName function="false" hidden="false" name="BExQHZGZ5JZ4AE00IROC5LG5734F" vbProcedure="false">[3]Graph!$I$10:$J$10</definedName>
    <definedName function="false" hidden="false" name="BExQI0YXDUC4KQ8V9TJ7QGM69BJP" vbProcedure="false">#REF!</definedName>
    <definedName function="false" hidden="false" name="BExQI1KEE2LP878PGDZYQS4LWA6M" vbProcedure="false">[4]Graph!$I$11:$J$11</definedName>
    <definedName function="false" hidden="false" name="BExQI2ROWFZ9G1UB33HY1EKHK6S2" vbProcedure="false">#NAME?-[9]LISTA!$B$7:$F$1857</definedName>
    <definedName function="false" hidden="false" name="BExQI3TCEJ2TEGP8QXE35QIG3K48" vbProcedure="false">[4]Graph!$I$11:$J$11</definedName>
    <definedName function="false" hidden="false" name="BExQI5M4MITHN3QPSJ3CGQ0XHQC7" vbProcedure="false">#REF!</definedName>
    <definedName function="false" hidden="false" name="BExQI5M4PAOOLCUJ3D8YL7B9LXBX" vbProcedure="false">#REF!</definedName>
    <definedName function="false" hidden="false" name="BExQI85V9TNLDJT5LTRZS10Y26SG" vbProcedure="false">[3]Table!$G$2</definedName>
    <definedName function="false" hidden="false" name="BExQIAPKHVEV8CU1L3TTHJW67FJ5" vbProcedure="false">[3]Table!$F$6:$G$6</definedName>
    <definedName function="false" hidden="false" name="BExQIBB4I3Z6AUU0HYV1DHRS13M4" vbProcedure="false">[3]Table!$I$9:$J$9</definedName>
    <definedName function="false" hidden="false" name="BExQIBWPAXU7HJZLKGJZY3EB7MIS" vbProcedure="false">[3]Table!$I$11:$J$11</definedName>
    <definedName function="false" hidden="false" name="BExQICT281Q1E6HHLEIC7LOYTR4F" vbProcedure="false">[3]Graph!$C$15:$D$29</definedName>
    <definedName function="false" hidden="false" name="BExQIDUXFRRQTUP42M6V5KODFDPZ" vbProcedure="false">[3]Graph!$I$10:$J$10</definedName>
    <definedName function="false" hidden="false" name="BExQIEWM4YHWE15RFGAT8AWBZ25Y" vbProcedure="false">[3]Graph!$I$9:$J$9</definedName>
    <definedName function="false" hidden="false" name="BExQIGPB8PVGGIKVXG26W3YKLPGB" vbProcedure="false">[7]Table!$I$12:$J$13</definedName>
    <definedName function="false" hidden="false" name="BExQIII2YKNNBPUFZNOC88FK394S" vbProcedure="false">[3]Graph!$I$7:$J$7</definedName>
    <definedName function="false" hidden="false" name="BExQIKLLNQR0FV0XH2DRKCHHGE4B" vbProcedure="false">#REF!</definedName>
    <definedName function="false" hidden="false" name="BExQINW95C7N048P3U0KM5A2Q0VU" vbProcedure="false">[3]Graph!$C$15:$D$29</definedName>
    <definedName function="false" hidden="false" name="BExQIS8O6R36CI01XRY9ISM99TW9" vbProcedure="false">[3]Table!$F$15</definedName>
    <definedName function="false" hidden="false" name="BExQISE4YQSCD6LKXEULZNT6RC3X" vbProcedure="false">#REF!</definedName>
    <definedName function="false" hidden="false" name="BExQIVJB9MJ25NDUHTCVMSODJY2C" vbProcedure="false">[3]Table!$F$11:$G$11</definedName>
    <definedName function="false" hidden="false" name="BExQIYOPZQZKKFWNU6WKLH3DYJLD" vbProcedure="false">[4]Table!$F$7:$G$7</definedName>
    <definedName function="false" hidden="false" name="BExQJ18C22LMC15RDK65LQ5B5MHF" vbProcedure="false">[3]Table!$I$7:$J$7</definedName>
    <definedName function="false" hidden="false" name="BExQJ3MNDFY0LTJ9HN1X64L883OE" vbProcedure="false">#REF!</definedName>
    <definedName function="false" hidden="false" name="BExQJ5A37LF9MRFM0S6WRQKZUMFS" vbProcedure="false">#REF!</definedName>
    <definedName function="false" hidden="false" name="BExQJ6H95MMO087CS81JRRVR589R" vbProcedure="false">#REF!</definedName>
    <definedName function="false" hidden="false" name="BExQJ7IXTYN8ELZIUSOUURFAP5Z5" vbProcedure="false">[3]Graph!$F$6:$G$6</definedName>
    <definedName function="false" hidden="false" name="BExQJ84HLGAG54JBGWPB4RXG8KZU" vbProcedure="false">#REF!</definedName>
    <definedName function="false" hidden="false" name="BExQJBF7LAX128WR7VTMJC88ZLPG" vbProcedure="false">[3]Table!$I$10:$J$10</definedName>
    <definedName function="false" hidden="false" name="BExQJEVCKX6KZHNCLYXY7D0MX5KN" vbProcedure="false">[3]Table!$G$2</definedName>
    <definedName function="false" hidden="false" name="BExQJH9OR8CLLDEJPE08JG2V22MN" vbProcedure="false">[7]Graph!$F$8:$G$8</definedName>
    <definedName function="false" hidden="false" name="BExQJIBCENFZ4FNIPQ8IC1PBMHA9" vbProcedure="false">[3]Graph!$F$6:$G$6</definedName>
    <definedName function="false" hidden="false" name="BExQJJYSDX8B0J1QGF2HL071KKA3" vbProcedure="false">[3]Table!$F$7:$G$7</definedName>
    <definedName function="false" hidden="false" name="BExQJKEURVE5I04CFB56GN6JGJ7A" vbProcedure="false">#NAME? '[5]1'!$I$12:$J$13</definedName>
    <definedName function="false" hidden="false" name="BExQJKEVEWZ2IVMGK3AXWML2QKJY" vbProcedure="false">[7]Graph!$C$15:$D$29</definedName>
    <definedName function="false" hidden="false" name="BExQJLWTAM5ZSPV0HLQKY7HMMY5C" vbProcedure="false">#REF!</definedName>
    <definedName function="false" hidden="false" name="BExQJM2AP81Q4SSDPKIUTB2QK9PD" vbProcedure="false">#REF!</definedName>
    <definedName function="false" hidden="false" name="BExQJM7LCZ2EMKJWK89OEQWST64T" vbProcedure="false">[4]Graph!$C$15:$D$15</definedName>
    <definedName function="false" hidden="false" name="BExQJNPK07600RVL4ILDA3M5TLOP" vbProcedure="false">#REF!</definedName>
    <definedName function="false" hidden="false" name="BExQJOB4YD103IFZ79T6SY6PA9N6" vbProcedure="false">[3]Graph!$I$8:$J$8</definedName>
    <definedName function="false" hidden="false" name="BExQJOLXSVWP5AQX5WVP9OVMVONH" vbProcedure="false">[4]ListaPB2!$B$5:$E$1372</definedName>
    <definedName function="false" hidden="false" name="BExQJSI6ZJ3R0UKXZSKQXFHLOVZS" vbProcedure="false">[4]Table!$F$7:$G$7</definedName>
    <definedName function="false" hidden="false" name="BExQJVI3SP165NBQQSCSLUS3CPUU" vbProcedure="false">#REF!</definedName>
    <definedName function="false" hidden="false" name="BExQJWP8WFJ03BSIVUGAUCD37RWR" vbProcedure="false">[3]Table!$J$2:$K$2</definedName>
    <definedName function="false" hidden="false" name="BExQJX019VWBQMW1HCV154DP9287" vbProcedure="false">[3]Graph!$I$9:$J$9</definedName>
    <definedName function="false" hidden="false" name="BExQJXGB0GE2D0U5B1QR6DPRXA32" vbProcedure="false">[7]Graph!$F$7:$G$7</definedName>
    <definedName function="false" hidden="false" name="BExQJZ91AW0TYLIG9XAR676V6MXL" vbProcedure="false">[4]Table!$F$9:$G$9</definedName>
    <definedName function="false" hidden="false" name="BExQK1HV6SQQ7CP8H8IUKI9TYXTD" vbProcedure="false">[3]Table!$I$7:$J$7</definedName>
    <definedName function="false" hidden="false" name="BExQK1SODHG66277P2K5V2W6173O" vbProcedure="false">[3]Graph!$F$9:$G$9</definedName>
    <definedName function="false" hidden="false" name="BExQK3LE5CSBW1E4H4KHW548FL2R" vbProcedure="false">[3]Table!$I$7:$J$7</definedName>
    <definedName function="false" hidden="false" name="BExQK8OTWFR2045HQBR8TJHUXFY7" vbProcedure="false">#REF!</definedName>
    <definedName function="false" hidden="false" name="BExQKFKYOPWM7XSTQW7QTVT5E6AA" vbProcedure="false">[4]Graph!$I$11:$J$11</definedName>
    <definedName function="false" hidden="false" name="BExQKG6LD6PLNDGNGO9DJXY865BR" vbProcedure="false">[3]Table!$I$10:$J$10</definedName>
    <definedName function="false" hidden="false" name="BExQKKZ8MC083UXTAXQ7RA332JVW" vbProcedure="false">[4]Table!$I$11:$J$11</definedName>
    <definedName function="false" hidden="false" name="BExQKMH51492G42DQ4VTKX8X9X28" vbProcedure="false">#REF!</definedName>
    <definedName function="false" hidden="false" name="BExQKOVHKNMEHW19GVE3F2SG775Y" vbProcedure="false">[3]Graph!$I$7:$J$7</definedName>
    <definedName function="false" hidden="false" name="BExQKXV6TH7A50UDWFS0VIDAOLDM" vbProcedure="false">[4]Table!$F$9:$G$9</definedName>
    <definedName function="false" hidden="false" name="BExQL39DCEJZYZUYUDBAQ4KST9E4" vbProcedure="false">[4]Graph!$I$10:$J$10</definedName>
    <definedName function="false" hidden="false" name="BExQLE1TOW3A287TQB0AVWENT8O1" vbProcedure="false">[3]Table!$I$6:$J$6</definedName>
    <definedName function="false" hidden="false" name="BExQLFUIFMXX8U3VORFF5LMR1X0B" vbProcedure="false">[4]Graph!$F$9:$G$9</definedName>
    <definedName function="false" hidden="false" name="BExQLK1M2UAJC596S1HOMNTIV4VM" vbProcedure="false">[3]Table!$C$15:$D$30</definedName>
    <definedName function="false" hidden="false" name="BExRXWHBRU4TT4T56N4KU2Y7LCBT" vbProcedure="false">'[3]Tech 1'!$B$7:$S$1255</definedName>
    <definedName function="false" hidden="false" name="BExRY4VE4Q2K3PDLQ1AQI33AQU3Y" vbProcedure="false">[7]Graph!$F$11:$G$11</definedName>
    <definedName function="false" hidden="false" name="BExRY8ROIW8LI7UZI2SQSBN4NYY2" vbProcedure="false">#REF!</definedName>
    <definedName function="false" hidden="false" name="BExRYA9L5SBRB2RVOUM1ITTFGELD" vbProcedure="false">#REF!</definedName>
    <definedName function="false" hidden="false" name="BExRYDKA4AR2TUKPADT23XXVN90W" vbProcedure="false">#REF!</definedName>
    <definedName function="false" hidden="false" name="BExRYHRCIP0SL7DFL9PLI9S1SM8K" vbProcedure="false">#REF!</definedName>
    <definedName function="false" hidden="false" name="BExRYKR9DS3YZBHGTEFIUO4RDA85" vbProcedure="false">[4]Table!$I$9:$J$9</definedName>
    <definedName function="false" hidden="false" name="BExRYOYB4A3E5F6MTROY69LR0PMG" vbProcedure="false">[3]Table!$F$7:$G$7</definedName>
    <definedName function="false" hidden="false" name="BExRYSUKPUZGS1XUYO3E4990M0OJ" vbProcedure="false">[4]Graph!$I$10:$J$10</definedName>
    <definedName function="false" hidden="false" name="BExRYT5D8FP50IFBS91H5SUF4PAL" vbProcedure="false">[4]Table!$F$7:$G$7</definedName>
    <definedName function="false" hidden="false" name="BExRYZLA9EW71H4SXQR525S72LLP" vbProcedure="false">[3]Table!$I$9:$J$9</definedName>
    <definedName function="false" hidden="false" name="BExRZ0XW7P8QFF47LAXVLWZXRHTV" vbProcedure="false">#REF!</definedName>
    <definedName function="false" hidden="false" name="BExRZ1JGKYCJNDGHZ10AWANZHQPT" vbProcedure="false">[3]Table!$C$15:$D$29</definedName>
    <definedName function="false" hidden="false" name="BExRZ2FUBIA6RAI6HKKZIH63UHSI" vbProcedure="false">[3]Table!$C$15:$D$30</definedName>
    <definedName function="false" hidden="false" name="BExRZ66M8G9FQ0VFP077QSZBSOA5" vbProcedure="false">[3]Table!$F$6:$G$6</definedName>
    <definedName function="false" hidden="false" name="BExRZ8FMQQL46I8AQWU17LRNZD5T" vbProcedure="false">[3]Table!$I$6:$J$6</definedName>
    <definedName function="false" hidden="false" name="BExRZDTUY1R1SXFFQJ7SM1UWBDBP" vbProcedure="false">#REF!</definedName>
    <definedName function="false" hidden="false" name="BExRZEKR0THTRYR5DBEKDMGBQZBW" vbProcedure="false">#REF!</definedName>
    <definedName function="false" hidden="false" name="BExRZIRRIXRUMZ5GOO95S7460BMP" vbProcedure="false">[6]Table!$A$1025</definedName>
    <definedName function="false" hidden="false" name="BExRZK9RAHMM0ZLTNSK7A4LDC42D" vbProcedure="false">[3]Table!$I$7:$J$7</definedName>
    <definedName function="false" hidden="false" name="BExRZKVC6QBUE0C2PL2TG6QMZB0T" vbProcedure="false">#REF!</definedName>
    <definedName function="false" hidden="false" name="BExRZMYU0YNM2WIUDN60XDOPCF3E" vbProcedure="false">[4]Table!$J$2</definedName>
    <definedName function="false" hidden="false" name="BExRZNPW7C0GX8J3TC596L1W90QP" vbProcedure="false">[3]Table!$F$7:$G$7</definedName>
    <definedName function="false" hidden="false" name="BExRZOGSR69INI6GAEPHDWSNK5Q4" vbProcedure="false">[3]Table!$F$6:$G$6</definedName>
    <definedName function="false" hidden="false" name="BExRZOMATW5VEGC8G7H52HUPDCD9" vbProcedure="false">[4]Table!$J$2</definedName>
    <definedName function="false" hidden="false" name="BExRZRM6LI6QJ1HNXW9UN5LZ4VQW" vbProcedure="false">[3]Graph!$F$9:$G$9</definedName>
    <definedName function="false" hidden="false" name="BExRZU5SPYMEO082GR5FYJJ2FAG4" vbProcedure="false">#REF!</definedName>
    <definedName function="false" hidden="false" name="BExRZW41JJLW6VRCGCSHE0PSRX4U" vbProcedure="false">#REF!</definedName>
    <definedName function="false" hidden="false" name="BExRZYT50OT7EMVIGLL7T4C9MOWK" vbProcedure="false">#REF!</definedName>
    <definedName function="false" hidden="false" name="BExRZZEOID3XTB17WNPXM5UM4EFI" vbProcedure="false">[4]Table!$F$7:$G$7</definedName>
    <definedName function="false" hidden="false" name="BExS000AXVBW29QLUMHUF3CBHHY0" vbProcedure="false">[4]Table!$I$11:$J$11</definedName>
    <definedName function="false" hidden="false" name="BExS02PDU3RIYDBR02EV6VUXEVN6" vbProcedure="false">[3]Graph!$I$7:$J$7</definedName>
    <definedName function="false" hidden="false" name="BExS053OXD88UPWVMGX8GOPJQ1GZ" vbProcedure="false">[3]Graph!$F$11:$G$11</definedName>
    <definedName function="false" hidden="false" name="BExS083MWCPUEMW177CSQUAF84OD" vbProcedure="false">#REF!</definedName>
    <definedName function="false" hidden="false" name="BExS09G39E1RNVR5WTQSQ1U87AGZ" vbProcedure="false">[7]Graph!$F$7:$G$7</definedName>
    <definedName function="false" hidden="false" name="BExS0ASQBKRTPDWFK0KUDFOS9LE5" vbProcedure="false">[3]Table!$F$8:$G$8</definedName>
    <definedName function="false" hidden="false" name="BExS0CW8WH9ESBECTJ5A1QCOHC91" vbProcedure="false">#REF!</definedName>
    <definedName function="false" hidden="false" name="BExS0EZKSNMHYRWT2ZUM5OYHYT4C" vbProcedure="false">[7]Table!$F$6:$G$6</definedName>
    <definedName function="false" hidden="false" name="BExS0FLCEOUQXMW4G5SIZPS74PER" vbProcedure="false">#NAME? '[5]1'!$I$10:$J$10</definedName>
    <definedName function="false" hidden="false" name="BExS0GHQUF6YT0RU3TKDEO8CSJYB" vbProcedure="false">[6]Table!$A$8961</definedName>
    <definedName function="false" hidden="false" name="BExS0IW0PQBHSCCZQ31HC6W3Y1QL" vbProcedure="false">[4]Table!$I$10:$J$10</definedName>
    <definedName function="false" hidden="false" name="BExS0K8IHC45I78DMZBOJ1P13KQA" vbProcedure="false">[3]Table!$F$7:$G$7</definedName>
    <definedName function="false" hidden="false" name="BExS0KOSKX6ZUKRYOK1RGTUGNQZ6" vbProcedure="false">[3]Table!$F$9:$G$9</definedName>
    <definedName function="false" hidden="false" name="BExS0MXLIOXSU0F7VAWL80Z0Q3IX" vbProcedure="false">[3]Graph!$F$11:$G$11</definedName>
    <definedName function="false" hidden="false" name="BExS0OVTKJBC32OLS0VBBMA0LQ91" vbProcedure="false">[3]Table!$F$9:$G$9</definedName>
    <definedName function="false" hidden="false" name="BExS0QOEVWSKWSIPV443V1QTWQ0Z" vbProcedure="false">[4]Table!$J$2:$K$2</definedName>
    <definedName function="false" hidden="false" name="BExS0UFCKI6Z4BDWL0C1TI1UZA8D" vbProcedure="false">[3]Graph!$F$9:$G$9</definedName>
    <definedName function="false" hidden="false" name="BExS0W2M6SEFD9YZ1HZLLZNA4Z0B" vbProcedure="false">#REF!</definedName>
    <definedName function="false" hidden="false" name="BExS0ZO3SKIQP9E7GJF6U8U6PASB" vbProcedure="false">[3]Table!$F$9:$G$9</definedName>
    <definedName function="false" hidden="false" name="BExS0ZTKVVBW3EHLQI396CVV1YNM" vbProcedure="false">[3]Table!$F$9:$G$9</definedName>
    <definedName function="false" hidden="false" name="BExS110PAURQBTSG8SL00OC297LC" vbProcedure="false">[3]Table!$F$15:$N$47</definedName>
    <definedName function="false" hidden="false" name="BExS11MAJ1OQP18H6ANN60G0FT1L" vbProcedure="false">#REF!</definedName>
    <definedName function="false" hidden="false" name="BExS127WIRH3SG8IFTSFXYFCAHUZ" vbProcedure="false">#REF!</definedName>
    <definedName function="false" hidden="false" name="BExS152B2LFCRAUHSLI5T6QRNII0" vbProcedure="false">[3]Table!$I$7:$J$7</definedName>
    <definedName function="false" hidden="false" name="BExS157S8VRUJLQS8RLHC22N77F3" vbProcedure="false">[4]Tech!$B$7:$M$239</definedName>
    <definedName function="false" hidden="false" name="BExS15IJV0WW662NXQUVT3FGP4ST" vbProcedure="false">[3]Table!$F$7:$G$7</definedName>
    <definedName function="false" hidden="false" name="BExS16K97W9SWLRTYDE6RG80WHF8" vbProcedure="false">[3]Graph!$I$6:$J$6</definedName>
    <definedName function="false" hidden="false" name="BExS16PROWSNHW3MZQBGQNQU7S8R" vbProcedure="false">[3]Graph!$I$9:$J$9</definedName>
    <definedName function="false" hidden="false" name="BExS18NYEJ97SQ9HQF1MC6UWR34M" vbProcedure="false">#REF!</definedName>
    <definedName function="false" hidden="false" name="BExS18T9ZKJEJHYA1EBPITPQWRCU" vbProcedure="false">[3]Table!$F$8:$G$8</definedName>
    <definedName function="false" hidden="false" name="BExS194110MR25BYJI3CJ2EGZ8XT" vbProcedure="false">[3]Table!$F$9:$G$9</definedName>
    <definedName function="false" hidden="false" name="BExS1BNVGNSGD4EP90QL8WXYWZ66" vbProcedure="false">[3]Table!$F$2:$G$2</definedName>
    <definedName function="false" hidden="false" name="BExS1DGF0VL42GQ6TXXKBIWFQYGX" vbProcedure="false">#REF!</definedName>
    <definedName function="false" hidden="false" name="BExS1HCO9V9QRRH2DU5LDR26QP7M" vbProcedure="false">#REF!</definedName>
    <definedName function="false" hidden="false" name="BExS1I3RIFLCOHYISXY6UZX3INUJ" vbProcedure="false">[3]Graph!$I$7:$J$7</definedName>
    <definedName function="false" hidden="false" name="BExS1IJVP14PIR443JGONV4W9B0T" vbProcedure="false">#NAME? '[8]2'!$B$7:$D$8</definedName>
    <definedName function="false" hidden="false" name="BExS1KI1C18N265DHQRKUFEY7BM9" vbProcedure="false">[7]Table!$C$15:$D$29</definedName>
    <definedName function="false" hidden="false" name="BExS1QXY07L89YE2THSLSNAUEGGD" vbProcedure="false">#REF!</definedName>
    <definedName function="false" hidden="false" name="BExS1R8QYD1BB7UARCWIBXJ9BQMZ" vbProcedure="false">#REF!</definedName>
    <definedName function="false" hidden="false" name="BExS1UE39N6NCND7MAARSBWXS6HU" vbProcedure="false">[3]Table!$G$2</definedName>
    <definedName function="false" hidden="false" name="BExS1VQKWZC7SM0UY7BWIPST3VU3" vbProcedure="false">[3]Graph!$I$6:$J$6</definedName>
    <definedName function="false" hidden="false" name="BExS1Y4W5SKBQY24G0W7OP6YA4PB" vbProcedure="false">#REF!</definedName>
    <definedName function="false" hidden="false" name="BExS20OPRZQ7JQF745FHL1A5IGBT" vbProcedure="false">[4]Table!$F$6:$G$6</definedName>
    <definedName function="false" hidden="false" name="BExS226HTWL5WVC76MP5A1IBI8WD" vbProcedure="false">[3]Table!$F$6:$G$6</definedName>
    <definedName function="false" hidden="false" name="BExS22BZ9SLXWYC6WUEB6FO6YAKK" vbProcedure="false">[4]Table!$F$9:$G$9</definedName>
    <definedName function="false" hidden="false" name="BExS256DP5830Z3GOI6N1VMH5NOS" vbProcedure="false">[7]Table!$F$7:$G$7</definedName>
    <definedName function="false" hidden="false" name="BExS26OI2QNNAH2WMDD95Z400048" vbProcedure="false">[3]Table!$F$10:$G$10</definedName>
    <definedName function="false" hidden="false" name="BExS274LMICHNWQ2V8Z66AIBZPWS" vbProcedure="false">#REF!</definedName>
    <definedName function="false" hidden="false" name="BExS28BQSDLZN34JUK4D7JI3OSBK" vbProcedure="false">#REF!</definedName>
    <definedName function="false" hidden="false" name="BExS2D4DDML9U5NISGHRKVX8B31U" vbProcedure="false">[3]Graph!$I$7:$J$7</definedName>
    <definedName function="false" hidden="false" name="BExS2DF6B4ZUF3VZLI4G6LJ3BF38" vbProcedure="false">[3]Table!$F$8:$G$8</definedName>
    <definedName function="false" hidden="false" name="BExS2ERNF9U5O71OJDTH2W9JJDA6" vbProcedure="false">#REF!</definedName>
    <definedName function="false" hidden="false" name="BExS2HBFGAFV41LDVS1DT1GSYVLQ" vbProcedure="false">[4]Table!$F$9:$G$9</definedName>
    <definedName function="false" hidden="false" name="BExS2HX19LSGFNDFQGCOTKTWHZ5B" vbProcedure="false">#REF!</definedName>
    <definedName function="false" hidden="false" name="BExS2IIKFRAJCC4FXHM2O7OMODK8" vbProcedure="false">[3]Graph!$I$11:$J$11</definedName>
    <definedName function="false" hidden="false" name="BExS2IIMXDFEL70WJJ8X3W999L37" vbProcedure="false">[3]Graph!$F$11:$G$11</definedName>
    <definedName function="false" hidden="false" name="BExS2J9HF69JGTMCM9WHGB4U6UZV" vbProcedure="false">[4]Table!$J$2</definedName>
    <definedName function="false" hidden="false" name="BExS2J9NEIA3VEW2LBYL7FZ8JGUM" vbProcedure="false">#REF!</definedName>
    <definedName function="false" hidden="false" name="BExS2JV83PJEX53XI18H3C5OWLH1" vbProcedure="false">#REF!</definedName>
    <definedName function="false" hidden="false" name="BExS2KM4FV8X3250MA4TRTQ4A7IC" vbProcedure="false">[4]ListaPB!$B$7:$F$9</definedName>
    <definedName function="false" hidden="false" name="BExS2M42IE7LXCA8O5HOXON4WB77" vbProcedure="false">[7]Table!$I$12:$J$12</definedName>
    <definedName function="false" hidden="false" name="BExS2MEVK69LMQ0DXLGKWKNJ2WNF" vbProcedure="false">[3]Table!$F$8:$G$8</definedName>
    <definedName function="false" hidden="false" name="BExS2O7MKUP3HDHXAOQRB022T3D6" vbProcedure="false">#REF!</definedName>
    <definedName function="false" hidden="false" name="BExS2OT61VXS58SSI0I90Z76DFCQ" vbProcedure="false">[3]Graph!$I$10:$J$10</definedName>
    <definedName function="false" hidden="false" name="BExS2QB5CSNG9A6DCCCQAKE08TR7" vbProcedure="false">#REF!</definedName>
    <definedName function="false" hidden="false" name="BExS2QB5FS5LYTFYO4BROTWG3OV5" vbProcedure="false">[3]Table!$H$2:$I$2</definedName>
    <definedName function="false" hidden="false" name="BExS2RIBMZPBDB3W6PKRNHUM06WI" vbProcedure="false">[3]Graph!$F$7:$G$7</definedName>
    <definedName function="false" hidden="false" name="BExS2TLU1HONYV6S3ZD9T12D7CIG" vbProcedure="false">[3]Table!$F$10:$G$10</definedName>
    <definedName function="false" hidden="false" name="BExS2VEJZJSPL98PHAX68AWQKEHA" vbProcedure="false">#REF!</definedName>
    <definedName function="false" hidden="false" name="BExS2VEKZ6LZ763AGU8EQBE5575Y" vbProcedure="false">[3]Graph!$F$10:$G$10</definedName>
    <definedName function="false" hidden="false" name="BExS2XNEFAXGD4Z2JZ2ZK3B7HD9B" vbProcedure="false">[3]Graph!$F$6:$G$6</definedName>
    <definedName function="false" hidden="false" name="BExS2YEG3BONBUSHZVDOX8RHWOG3" vbProcedure="false">#REF!</definedName>
    <definedName function="false" hidden="false" name="BExS2Z027QH0GG3RXACHODLDHN45" vbProcedure="false">#REF!</definedName>
    <definedName function="false" hidden="false" name="BExS301PYCTRVFSXZ6AOQXDNUEO9" vbProcedure="false">#REF!</definedName>
    <definedName function="false" hidden="false" name="BExS30770SWDRX4HKRVHBMBJRXB5" vbProcedure="false">[4]Graph!$I$11:$J$11</definedName>
    <definedName function="false" hidden="false" name="BExS313KVESG6NZ6BNFPJH8N7V5Y" vbProcedure="false">#REF!</definedName>
    <definedName function="false" hidden="false" name="BExS318UV9I2FXPQQWUKKX00QLPJ" vbProcedure="false">[3]Table!$J$2:$K$2</definedName>
    <definedName function="false" hidden="false" name="BExS3372X3WICPN90XE95EJ9UYSR" vbProcedure="false">#REF!</definedName>
    <definedName function="false" hidden="false" name="BExS33SOQFA9WJCIANGEJQZMLL6N" vbProcedure="false">[4]Graph!$C$15:$D$15</definedName>
    <definedName function="false" hidden="false" name="BExS34P13OTS45PDOXCNL247GDSF" vbProcedure="false">[4]Table!$J$2</definedName>
    <definedName function="false" hidden="false" name="BExS34UBQ5S5ZC20KO1HYMMWQK3D" vbProcedure="false">#REF!</definedName>
    <definedName function="false" hidden="false" name="BExS34UCBPL5GTO8PK3ZULX8GVNW" vbProcedure="false">#REF!</definedName>
    <definedName function="false" hidden="false" name="BExS36HRRCPA70JQHAG2E86MOBWM" vbProcedure="false">#REF!</definedName>
    <definedName function="false" hidden="false" name="BExS38QMRSWLIRX3O4F26W9PWBT4" vbProcedure="false">#REF!</definedName>
    <definedName function="false" hidden="false" name="BExS3AJCKYC5Z0ANH5B3GTY4RXXC" vbProcedure="false">#REF!</definedName>
    <definedName function="false" hidden="false" name="BExS3BAEYD5ZCE9ASYYJ38PJ84MD" vbProcedure="false">#REF!</definedName>
    <definedName function="false" hidden="false" name="BExS3BL7KZUM0PK7UW1Y6M98ZKXC" vbProcedure="false">[3]Graph!$F$11:$G$11</definedName>
    <definedName function="false" hidden="false" name="BExS3DDX4YZU2QMHJK04Z1WIACMD" vbProcedure="false">[4]Table!$I$11:$J$11</definedName>
    <definedName function="false" hidden="false" name="BExS3HQAYUV5OULTGONZG9MCYU0Z" vbProcedure="false">#REF!</definedName>
    <definedName function="false" hidden="false" name="BExS3IMNTEMLHB8HS9NOP2ITNOJ3" vbProcedure="false">[4]Graph!$F$11:$G$11</definedName>
    <definedName function="false" hidden="false" name="BExS3KQ7P1ADQW70B2KOD30N8KDP" vbProcedure="false">[3]Graph!$I$6:$J$6</definedName>
    <definedName function="false" hidden="false" name="BExS3LBS0SMTHALVM4NRI1BAV1NP" vbProcedure="false">[3]Table!$F$8:$G$8</definedName>
    <definedName function="false" hidden="false" name="BExS3LMKWDWQWLD2TSAI3RSKGX7P" vbProcedure="false">[4]Table!$J$2</definedName>
    <definedName function="false" hidden="false" name="BExS3MTQ75VBXDGEBURP6YT8RROE" vbProcedure="false">[3]Table!$I$10:$J$10</definedName>
    <definedName function="false" hidden="false" name="BExS3N9ZIL0FN9M88YO35AYT5RS0" vbProcedure="false">#REF!</definedName>
    <definedName function="false" hidden="false" name="BExS3OH5XH1H0NEUDJGB0D1EF3C6" vbProcedure="false">[3]Graph!$I$8:$J$8</definedName>
    <definedName function="false" hidden="false" name="BExS3OMGYO0DFN5186UFKEXZ2RX3" vbProcedure="false">[3]Table!$I$11:$J$11</definedName>
    <definedName function="false" hidden="false" name="BExS3PDHSLPOOYMO1S7GJ0TM6SJU" vbProcedure="false">#REF!</definedName>
    <definedName function="false" hidden="false" name="BExS3SDERJ27OER67TIGOVZU13A2" vbProcedure="false">[3]Table!$F$7:$G$7</definedName>
    <definedName function="false" hidden="false" name="BExS3U0NRMEA8O7QKT76PMZ08D1P" vbProcedure="false">[7]Graph!$I$10:$J$10</definedName>
    <definedName function="false" hidden="false" name="BExS3UM81O9RUQLOQJA10MJ702PP" vbProcedure="false">[7]Table!$J$2:$K$2</definedName>
    <definedName function="false" hidden="false" name="BExS3VIMJ4309Y0ETZ09VLYOMKAV" vbProcedure="false">[3]Table!$F$11:$G$11</definedName>
    <definedName function="false" hidden="false" name="BExS3WV2VQ19L2A1DJ73AUFN7SRX" vbProcedure="false">[3]Graph!$F$6:$G$6</definedName>
    <definedName function="false" hidden="false" name="BExS3X0L8OMWGYLQJHCD2497V0QA" vbProcedure="false">[3]Table!$I$11:$J$11</definedName>
    <definedName function="false" hidden="false" name="BExS3XBCJQDFPLL2UT2X7YKV9KVQ" vbProcedure="false">[3]Table!$F$9:$G$9</definedName>
    <definedName function="false" hidden="false" name="BExS3XGT2RFHIEMGRC0BDN2QX9LO" vbProcedure="false">[4]ListaPB2!$B$5:$F$6094</definedName>
    <definedName function="false" hidden="false" name="BExS405SPTASMNPE5ZQCGU5G40LE" vbProcedure="false">#REF!</definedName>
    <definedName function="false" hidden="false" name="BExS40B9AZ6E7VS3RNQTONZIXGPO" vbProcedure="false">[4]Graph!$F$10:$G$10</definedName>
    <definedName function="false" hidden="false" name="BExS40M25I10U5I7YJG05UDJJ3SG" vbProcedure="false">#REF!</definedName>
    <definedName function="false" hidden="false" name="BExS430DRJHR0NQYB4MB35SW6UKH" vbProcedure="false">[4]Table!$I$6:$J$6</definedName>
    <definedName function="false" hidden="false" name="BExS46R5WDNU5KL04FKY5LHJUCB8" vbProcedure="false">[3]Table!$I$6:$J$6</definedName>
    <definedName function="false" hidden="false" name="BExS47CVRW9DZ209C8S3H7NP885H" vbProcedure="false">#REF!</definedName>
    <definedName function="false" hidden="false" name="BExS4ASWKM93XA275AXHYP8AG6SU" vbProcedure="false">[3]Table!$I$10:$J$10</definedName>
    <definedName function="false" hidden="false" name="BExS4ASWVPPQ3Y2IW7LLY6XAATBE" vbProcedure="false">[4]Table!$I$12:$J$12</definedName>
    <definedName function="false" hidden="false" name="BExS4AY80BK1G5YBUHBF649MC5HV" vbProcedure="false">#REF!</definedName>
    <definedName function="false" hidden="false" name="BExS4E8WNIVLHUBZEHN9VJTQA0U0" vbProcedure="false">#REF!</definedName>
    <definedName function="false" hidden="false" name="BExS4FWBV9S4V0BTDSEKP0TS0SKV" vbProcedure="false">#REF!</definedName>
    <definedName function="false" hidden="false" name="BExS4GSQ63G3X00PCIO1N4XUUW65" vbProcedure="false">#REF!</definedName>
    <definedName function="false" hidden="false" name="BExS4IAMWTT1CKFNHGN8SPWSD3QR" vbProcedure="false">[3]Graph!$I$11:$J$11</definedName>
    <definedName function="false" hidden="false" name="BExS4JN3Y6SVBKILQK0R9HS45Y52" vbProcedure="false">[3]Table!$F$8:$G$8</definedName>
    <definedName function="false" hidden="false" name="BExS4M6WYES2XELBLKOGM6T3UFEM" vbProcedure="false">#REF!</definedName>
    <definedName function="false" hidden="false" name="BExS4OW14Y22DG5KQT0YP95R8FP0" vbProcedure="false">#REF!</definedName>
    <definedName function="false" hidden="false" name="BExS4P6S41O6Z6BED77U3GD9PNH1" vbProcedure="false">[3]Table!$I$8:$J$8</definedName>
    <definedName function="false" hidden="false" name="BExS4Q8I0JNHEMAZS3YJBK7V9V38" vbProcedure="false">[4]Graph!$I$7:$J$7</definedName>
    <definedName function="false" hidden="false" name="BExS4QU1TJ2KUWR5Y2TNCIKUIJBY" vbProcedure="false">#REF!</definedName>
    <definedName function="false" hidden="false" name="BExS4R4U89I9V8JJMKKFA4RR5L09" vbProcedure="false">[3]Table!$C$15:$D$29</definedName>
    <definedName function="false" hidden="false" name="BExS4RL385VN1SO32QY7O0D03R6Q" vbProcedure="false">#REF!</definedName>
    <definedName function="false" hidden="false" name="BExS4TDUO7BDSWD909PX28F92FLY" vbProcedure="false">[11]ListaPB!$B$7:$F$4646</definedName>
    <definedName function="false" hidden="false" name="BExS4TTYXD2WPK42GWIP9QRTNB28" vbProcedure="false">[4]Graph!$F$8:$G$8</definedName>
    <definedName function="false" hidden="false" name="BExS4UFKWNI7QAX0PTOVVBUB0LP8" vbProcedure="false">[3]Graph!$I$9:$J$9</definedName>
    <definedName function="false" hidden="false" name="BExS4WZD1ICLM0AW670B2VMAA38G" vbProcedure="false">[3]Graph!$I$9:$J$9</definedName>
    <definedName function="false" hidden="false" name="BExS4YH9P963RIC3USECUSSO6MTB" vbProcedure="false">#REF!</definedName>
    <definedName function="false" hidden="false" name="BExS4ZIZ78VG4GT721NLT2ZBFUPI" vbProcedure="false">[4]Graph!$I$10:$J$10</definedName>
    <definedName function="false" hidden="false" name="BExS4ZTR1PKTY28VYUQY7RXPKNHV" vbProcedure="false">[3]Graph!$F$10:$G$10</definedName>
    <definedName function="false" hidden="false" name="BExS51H0N51UT0FZOPZRCF1GU063" vbProcedure="false">[3]Table!$I$9:$J$9</definedName>
    <definedName function="false" hidden="false" name="BExS52DDYBYWELCE40S4G4FDZ2IA" vbProcedure="false">#REF!</definedName>
    <definedName function="false" hidden="false" name="BExS534GN1WYPY63OO2GHZLTJHJ8" vbProcedure="false">#REF!</definedName>
    <definedName function="false" hidden="false" name="BExS53PZIJCU4JC8WIJL0AVKGRTI" vbProcedure="false">[4]Graph!$F$10:$G$10</definedName>
    <definedName function="false" hidden="false" name="BExS54BM531OMJ4SCWYAYP7M9AQ1" vbProcedure="false">#REF!</definedName>
    <definedName function="false" hidden="false" name="BExS54X72TJFC41FJK72MLRR2OO7" vbProcedure="false">[3]Table!$I$11:$J$11</definedName>
    <definedName function="false" hidden="false" name="BExS55O96F2MTMY2F7M600UALRHP" vbProcedure="false">[4]Table!$I$12:$J$12</definedName>
    <definedName function="false" hidden="false" name="BExS57RKTUIW8MI2W2F1MHEFPC4A" vbProcedure="false">[4]Graph!$I$7:$J$7</definedName>
    <definedName function="false" hidden="false" name="BExS57X2J4HLKL57XNEW9JQL80A3" vbProcedure="false">[3]Graph!$I$7:$J$7</definedName>
    <definedName function="false" hidden="false" name="BExS59F0FW218UAT0DKMFI988W2V" vbProcedure="false">#REF!</definedName>
    <definedName function="false" hidden="false" name="BExS59F0PA1V2ZC7S5TN6IT41SXP" vbProcedure="false">[3]Table!$F$11:$G$11</definedName>
    <definedName function="false" hidden="false" name="BExS5BYO19H5ZKO75ERO60KF7DQH" vbProcedure="false">[3]Graph!$F$8:$G$8</definedName>
    <definedName function="false" hidden="false" name="BExS5CKDKM9AQO9E05XQZTHVGXF7" vbProcedure="false">#REF!</definedName>
    <definedName function="false" hidden="false" name="BExS5D5SN2QEKPVZ4HWBEPUPQORS" vbProcedure="false">#REF!</definedName>
    <definedName function="false" hidden="false" name="BExS5DRER9US6NXY9ATYT41KZII3" vbProcedure="false">[3]Table!$F$15</definedName>
    <definedName function="false" hidden="false" name="BExS5FPL7XO7CTDYJ9UAKYPCIPBZ" vbProcedure="false">#REF!</definedName>
    <definedName function="false" hidden="false" name="BExS5GB5T2ZSBGXENLZS8C1KFHVJ" vbProcedure="false">[3]Graph!$I$8:$J$8</definedName>
    <definedName function="false" hidden="false" name="BExS5HCU5GU7YCKUX7GO84F61X9W" vbProcedure="false">[3]Table!$C$15:$D$29</definedName>
    <definedName function="false" hidden="false" name="BExS5IEP6D2G5E9MPY7S1LIQYHPL" vbProcedure="false">#REF!</definedName>
    <definedName function="false" hidden="false" name="BExS5IPHML9KBFUONEHKZ2LJ81FW" vbProcedure="false">[3]Table!$E$1</definedName>
    <definedName function="false" hidden="false" name="BExS5JB42Y7LHZYT9FFBC3X0NF4P" vbProcedure="false">[4]Graph!$I$6:$J$6</definedName>
    <definedName function="false" hidden="false" name="BExS5L3TGB8JVW9ROYWTKYTUPW27" vbProcedure="false">[3]Table!$F$7:$G$7</definedName>
    <definedName function="false" hidden="false" name="BExS5LPDUUFW8OU185EVS3P03XIQ" vbProcedure="false">[4]ListaPB!$B$7:$F$9</definedName>
    <definedName function="false" hidden="false" name="BExS5RUIHIJHPNJ73PUQF8A7FDGK" vbProcedure="false">[3]Graph!$C$15:$D$29</definedName>
    <definedName function="false" hidden="false" name="BExS5SG3GBHVDR15MOYHV230A4BG" vbProcedure="false">[3]Graph!$F$11:$G$11</definedName>
    <definedName function="false" hidden="false" name="BExS5THXYNGMK7NGFU22RHHHYKCJ" vbProcedure="false">[3]Table!$I$9:$J$9</definedName>
    <definedName function="false" hidden="false" name="BExS5THY76OUXL0JXJKEKHZDR60N" vbProcedure="false">[3]Table!$C$15:$D$29</definedName>
    <definedName function="false" hidden="false" name="BExS5TY0F5R1ZXIVJHAAVVG81G5H" vbProcedure="false">[3]Graph!$F$8:$G$8</definedName>
    <definedName function="false" hidden="false" name="BExS5U3IBH7EBD6WWH3SQ3A1VAL4" vbProcedure="false">[7]Table!$F$15:$M$1913</definedName>
    <definedName function="false" hidden="false" name="BExS5XOZAFFNL3830LAZR9LN12XZ" vbProcedure="false">[7]Table!$I$12:$J$13</definedName>
    <definedName function="false" hidden="false" name="BExS5XZS60P3E1UD8IWLCAJDWCG5" vbProcedure="false">[4]Graph!$I$9:$J$9</definedName>
    <definedName function="false" hidden="false" name="BExS63DZ1BLEY3J75Y5IPOZRM9FH" vbProcedure="false">#REF!</definedName>
    <definedName function="false" hidden="false" name="BExS644V2DV3106L1TWLMZ1D0P5T" vbProcedure="false">#REF!</definedName>
    <definedName function="false" hidden="false" name="BExS674RYYPF5SHPPSFSNXMUJZF5" vbProcedure="false">#REF!</definedName>
    <definedName function="false" hidden="false" name="BExS6BBUJRGIKFCJW192TNK16UBZ" vbProcedure="false">#REF!</definedName>
    <definedName function="false" hidden="false" name="BExS6BXFZ7J35PYGJZNR6A8ZXCK1" vbProcedure="false">#REF!</definedName>
    <definedName function="false" hidden="false" name="BExS6DFCH6YK1JXVCQY68LI88LV1" vbProcedure="false">[4]Table!$I$10:$J$10</definedName>
    <definedName function="false" hidden="false" name="BExS6GKPPC0G7HH4D9IU385VJQMV" vbProcedure="false">#REF!</definedName>
    <definedName function="false" hidden="false" name="BExS6GKQ96EHVLYWNJDWXZXUZW90" vbProcedure="false">[3]Table!$F$8:$G$8</definedName>
    <definedName function="false" hidden="false" name="BExS6ITKSZFRR01YD5B0F676SYN7" vbProcedure="false">[3]Table!$E$1</definedName>
    <definedName function="false" hidden="false" name="BExS6IYVVGGZJXGGYPX7UNAQOB2X" vbProcedure="false">[3]Graph!$I$8:$J$8</definedName>
    <definedName function="false" hidden="false" name="BExS6KBIW5G358UVGE85WZMH9VJT" vbProcedure="false">#REF!</definedName>
    <definedName function="false" hidden="false" name="BExS6KGU63BUOXCPJ9TSCDS9ZY2T" vbProcedure="false">[3]Graph!$C$15:$D$29</definedName>
    <definedName function="false" hidden="false" name="BExS6LINQPMYYQLSD8UZPDWD8SR4" vbProcedure="false">[4]Graph!$I$10:$J$10</definedName>
    <definedName function="false" hidden="false" name="BExS6LTHDEG1KQ2QNR6SFS93RVU5" vbProcedure="false">[3]Graph!$F$10:$G$10</definedName>
    <definedName function="false" hidden="false" name="BExS6MF1IBZGS0WO7OTYIXMY6YVC" vbProcedure="false">[7]Graph!$F$6:$G$6</definedName>
    <definedName function="false" hidden="false" name="BExS6MF20W9T33VCVCLWEO39HFZ0" vbProcedure="false">[3]Table!$E$1</definedName>
    <definedName function="false" hidden="false" name="BExS6N0LI574IAC89EFW6CLTCQ33" vbProcedure="false">[3]Table!$I$10:$J$10</definedName>
    <definedName function="false" hidden="false" name="BExS6Q0IWN9HBWBMY5PI661PHXGR" vbProcedure="false">[4]Table!$I$12:$J$12</definedName>
    <definedName function="false" hidden="false" name="BExS6UT5ML88Q21TVOOGDPOAKEM3" vbProcedure="false">#REF!</definedName>
    <definedName function="false" hidden="false" name="BExS6WLUUTX5RGOGU90K7JT4Z2NA" vbProcedure="false">[4]Table!$F$10:$G$10</definedName>
    <definedName function="false" hidden="false" name="BExS6WRDBF3ST86ZOBBUL3GTCR11" vbProcedure="false">[3]Table!$I$8:$J$8</definedName>
    <definedName function="false" hidden="false" name="BExS6XNRKR0C3MTA0LV5B60UB908" vbProcedure="false">[3]Table!$F$6:$G$6</definedName>
    <definedName function="false" hidden="false" name="BExS6XT1R7UQPNOR03U7K0A49Y30" vbProcedure="false">[4]Table!$I$12:$J$12</definedName>
    <definedName function="false" hidden="false" name="BExS6YEN983VYAKPYOOCEFLFKM7P" vbProcedure="false">[4]Tech!$B$7:$M$122</definedName>
    <definedName function="false" hidden="false" name="BExS6ZB04774PBB51XMXD5NH1FBL" vbProcedure="false">[4]Table!$G$2:$H$2</definedName>
    <definedName function="false" hidden="false" name="BExS77P3SVP9Y6E338WKHHTRSA15" vbProcedure="false">[4]Graph!$I$6:$J$6</definedName>
    <definedName function="false" hidden="false" name="BExS791L9LR5ZKYSV2I9B2IZSWXG" vbProcedure="false">[4]Graph!$F$6:$G$6</definedName>
    <definedName function="false" hidden="false" name="BExS7972H66BX61RN491BYOS30AF" vbProcedure="false">[7]Tech!$B$7:$T$1905</definedName>
    <definedName function="false" hidden="false" name="BExS79CDEIUX9I0PSJQEKOQ5XAKN" vbProcedure="false">[7]Table!$F$8:$G$8</definedName>
    <definedName function="false" hidden="false" name="BExS79HUY1GAJJP4VMMZHU8UJI6O" vbProcedure="false">[3]Graph!$F$7:$G$7</definedName>
    <definedName function="false" hidden="false" name="BExS7AE8V7I1EBVFGGJM5BR41RAK" vbProcedure="false">#REF!</definedName>
    <definedName function="false" hidden="false" name="BExS7D3BVPK8FAWQFJLHK2K8IB48" vbProcedure="false">#REF!</definedName>
    <definedName function="false" hidden="false" name="BExS7DE4ZU2TETEK1JGW7SHO7QZY" vbProcedure="false">[4]Table!$J$2:$K$2</definedName>
    <definedName function="false" hidden="false" name="BExS7DU7IOWG5MHL28Z4KOM2V434" vbProcedure="false">[3]Graph!$F$8:$G$8</definedName>
    <definedName function="false" hidden="false" name="BExS7EQKVL98L16N8ZOTW4R58V74" vbProcedure="false">[3]Table!$I$7:$J$7</definedName>
    <definedName function="false" hidden="false" name="BExS7F1E4U4Q226W7VC6GF11XF5T" vbProcedure="false">#REF!</definedName>
    <definedName function="false" hidden="false" name="BExS7G38ASJVTDO2IAPA36EB2SPF" vbProcedure="false">[3]Graph!$F$10:$G$10</definedName>
    <definedName function="false" hidden="false" name="BExS7GDUFB9VZCT88B96ZF5DTENT" vbProcedure="false">[3]Graph!$I$11:$J$11</definedName>
    <definedName function="false" hidden="false" name="BExS7HQI0PBQNP39JUZ69RMC7M7N" vbProcedure="false">[3]Graph!$I$6:$J$6</definedName>
    <definedName function="false" hidden="false" name="BExS7LH9ZS4AR55232YYN9Y8F9ZE" vbProcedure="false">[4]Table!$I$9:$J$9</definedName>
    <definedName function="false" hidden="false" name="BExS7MJ54XY3UDXK95MVB8QNRKOY" vbProcedure="false">#REF!</definedName>
    <definedName function="false" hidden="false" name="BExS7MZEEFYESAGLSC7Y0X7R6A8D" vbProcedure="false">[4]Table!$F$10:$G$10</definedName>
    <definedName function="false" hidden="false" name="BExS7O13HPMX1TZ5U40LA8NO1ND6" vbProcedure="false">#REF!</definedName>
    <definedName function="false" hidden="false" name="BExS7OH6I9YN8TAXV65DD6CC8MLX" vbProcedure="false">#REF!</definedName>
    <definedName function="false" hidden="false" name="BExS7OMN3V8QEICVIR35PSACFIMO" vbProcedure="false">[3]Table!$I$12:$J$13</definedName>
    <definedName function="false" hidden="false" name="BExS7T4HJZEF9UNZQRQ2Z3T19MTE" vbProcedure="false">#REF!</definedName>
    <definedName function="false" hidden="false" name="BExS7TKQYLRZGM93UY3ZJZJBQNFJ" vbProcedure="false">[3]Table!$I$6:$J$6</definedName>
    <definedName function="false" hidden="false" name="BExS7TVIHJQ54K2Q7S5TI60WWB6A" vbProcedure="false">[3]Graph!$I$10:$J$10</definedName>
    <definedName function="false" hidden="false" name="BExS7X61YV15PS8A9WBE9HBUDQE6" vbProcedure="false">#REF!</definedName>
    <definedName function="false" hidden="false" name="BExS7Y2LNGVHSIBKC7C3R6X4LDR6" vbProcedure="false">[3]Table!$I$11:$J$11</definedName>
    <definedName function="false" hidden="false" name="BExS7ZPUVGF7OVPMIN1XTIRI8FUC" vbProcedure="false">[4]Graph!$I$8:$J$8</definedName>
    <definedName function="false" hidden="false" name="BExS80RP8GCPNFHHGN85D3RLJQWW" vbProcedure="false">[3]Graph!$F$7:$G$7</definedName>
    <definedName function="false" hidden="false" name="BExS81TE0EY44Y3W2M4Z4MGNP5OM" vbProcedure="false">[3]Table!$C$15:$D$19</definedName>
    <definedName function="false" hidden="false" name="BExS81YPDZDVJJVS15HV2HDXAC3Y" vbProcedure="false">[3]Table!$I$10:$J$10</definedName>
    <definedName function="false" hidden="false" name="BExS82PRVNUTEKQZS56YT2DVF6C2" vbProcedure="false">[3]Table!$I$6:$J$6</definedName>
    <definedName function="false" hidden="false" name="BExS830IQX61O24JHVTJGZMD2653" vbProcedure="false">#REF!</definedName>
    <definedName function="false" hidden="false" name="BExS83M4MDCGI1YQ64F4K0VH7NO4" vbProcedure="false">[10]Graph!$F$9:$G$9</definedName>
    <definedName function="false" hidden="false" name="BExS85PNOJYULQ5EY0JW702AVUYJ" vbProcedure="false">[3]Graph!$F$11:$G$11</definedName>
    <definedName function="false" hidden="false" name="BExS86M0ZYJCFGLRBREJ2PQ10X18" vbProcedure="false">#REF!</definedName>
    <definedName function="false" hidden="false" name="BExS8BPG5A0GR5AO1U951NDGGR0L" vbProcedure="false">[3]Table!$F$9:$G$9</definedName>
    <definedName function="false" hidden="false" name="BExS8DT09FWFF0C0C1UXSHEUS8LZ" vbProcedure="false">[4]Table!$E$1</definedName>
    <definedName function="false" hidden="false" name="BExS8GI2FUWNEA2SUS6RLYLIRW15" vbProcedure="false">[7]Graph!$I$8:$J$8</definedName>
    <definedName function="false" hidden="false" name="BExS8GSUS17UY50TEM2AWF36BR9Z" vbProcedure="false">[3]Table!$F$7:$G$7</definedName>
    <definedName function="false" hidden="false" name="BExS8HJRBVG0XI6PWA9KTMJZMQXK" vbProcedure="false">[3]Table!$F$7:$G$7</definedName>
    <definedName function="false" hidden="false" name="BExS8J76JU1F3TE89DVRMCITNUQD" vbProcedure="false">#REF!</definedName>
    <definedName function="false" hidden="false" name="BExS8LQTNX922FCMI8FORKMV1ZCD" vbProcedure="false">[3]Graph!$F$8:$G$8</definedName>
    <definedName function="false" hidden="false" name="BExS8R51C8RM2FS6V6IRTYO9GA4A" vbProcedure="false">[3]Table!$F$15</definedName>
    <definedName function="false" hidden="false" name="BExS8SSH1HJU0UUA403K5TXFY804" vbProcedure="false">#REF!</definedName>
    <definedName function="false" hidden="false" name="BExS8UFQ1D80ES2UVPFWF380JKW6" vbProcedure="false">#REF!</definedName>
    <definedName function="false" hidden="false" name="BExS8W8G0X4RIQXAZCCLUM05FF9P" vbProcedure="false">[3]Graph!$F$8:$G$8</definedName>
    <definedName function="false" hidden="false" name="BExS8WDX408F60MH1X9B9UZ2H4R7" vbProcedure="false">[3]Table!$I$9:$J$9</definedName>
    <definedName function="false" hidden="false" name="BExS8WJ8VVCNNN9LHSO09Y0WAJG5" vbProcedure="false">#REF!</definedName>
    <definedName function="false" hidden="false" name="BExS8YXKGMPC65YJITR4497SY714" vbProcedure="false">#NAME? '[5]1'!$B$12:$K$15</definedName>
    <definedName function="false" hidden="false" name="BExS8Z2W2QEC3MH0BZIYLDFQNUIP" vbProcedure="false">[3]Table!$F$11:$G$11</definedName>
    <definedName function="false" hidden="false" name="BExS8ZZFBJUJFEVHEV2RDOFZ9B83" vbProcedure="false">[4]Table!$I$12:$J$13</definedName>
    <definedName function="false" hidden="false" name="BExS90A6SKMV3LR6SOCTRJWB7XGR" vbProcedure="false">#NAME? '[8]2'!$B$6:$Z$1904</definedName>
    <definedName function="false" hidden="false" name="BExS92DKGRFFCIA9C0IXDOLO57EP" vbProcedure="false">[3]Table!$I$9:$J$9</definedName>
    <definedName function="false" hidden="false" name="BExS94103G0KVSCZWITUMFE5KASW" vbProcedure="false">[3]Table!$F$15:$K$231</definedName>
    <definedName function="false" hidden="false" name="BExS95IYOBL9LOU6HWVCIKDTDLUF" vbProcedure="false">[3]Table!$I$7:$J$7</definedName>
    <definedName function="false" hidden="false" name="BExS970VMB40OE1CEB7FR2ZHFGZ0" vbProcedure="false">[3]Graph!$F$6:$G$6</definedName>
    <definedName function="false" hidden="false" name="BExS98IUH00YDDHFX0RFFQKVWR2Q" vbProcedure="false">#REF!</definedName>
    <definedName function="false" hidden="false" name="BExS98OB4321YCHLCQ022PXKTT2W" vbProcedure="false">[3]Table!$I$10:$J$10</definedName>
    <definedName function="false" hidden="false" name="BExS9ARTFLIYYX5LE4JKL0VA7VBS" vbProcedure="false">[3]Table!$I$11:$J$11</definedName>
    <definedName function="false" hidden="false" name="BExS9C9N8GFISC6HUERJ0EI06GB2" vbProcedure="false">[3]Table!$I$6:$J$6</definedName>
    <definedName function="false" hidden="false" name="BExS9DX13CACP3J8JDREK30JB1SQ" vbProcedure="false">[3]Table!$F$9:$G$9</definedName>
    <definedName function="false" hidden="false" name="BExS9FPRS2KRRCS33SE6WFNF5GYL" vbProcedure="false">[3]Table!$F$9:$G$9</definedName>
    <definedName function="false" hidden="false" name="BExS9M0DONMADC01V1DQQHJ5ZAFE" vbProcedure="false">[4]Table!$F$10:$G$10</definedName>
    <definedName function="false" hidden="false" name="BExS9N7JRT6CVJRDDCP09CLMYPP5" vbProcedure="false">#REF!</definedName>
    <definedName function="false" hidden="false" name="BExS9QNIF2W9A3YWRFAZTOYRRDNG" vbProcedure="false">#REF!</definedName>
    <definedName function="false" hidden="false" name="BExS9TI2O044269Q52AX6PP1PP6J" vbProcedure="false">[3]Table!$G$2:$H$2</definedName>
    <definedName function="false" hidden="false" name="BExS9TNFDD6ZBX6DS8B9Z2M4HKW5" vbProcedure="false">#REF!</definedName>
    <definedName function="false" hidden="false" name="BExS9UUJYBQ30DNF3EMVTBQPJ839" vbProcedure="false">#REF!</definedName>
    <definedName function="false" hidden="false" name="BExS9VQY9SFN3NDZOEPBMH00D9E6" vbProcedure="false">[7]Graph!$F$11:$G$11</definedName>
    <definedName function="false" hidden="false" name="BExS9WCIVD4C42EGVA0BBPGWPQ4M" vbProcedure="false">#REF!</definedName>
    <definedName function="false" hidden="false" name="BExS9WI0A6PSEB8N9GPXF2Z7MWHM" vbProcedure="false">[3]Table!$I$7:$J$7</definedName>
    <definedName function="false" hidden="false" name="BExS9XEE20QK7KBQ9CZ0RA47LZYF" vbProcedure="false">[3]Graph!$F$10:$G$10</definedName>
    <definedName function="false" hidden="false" name="BExSA0ZU09RV8QZO4TWNVO340FUE" vbProcedure="false">#REF!</definedName>
    <definedName function="false" hidden="false" name="BExSA270W8BY0MCZPMMWY6U88981" vbProcedure="false">[3]Table!$F$6:$G$6</definedName>
    <definedName function="false" hidden="false" name="BExSA5HP306TN9XJS0TU619DLRR7" vbProcedure="false">[3]Table!$H$2:$I$2</definedName>
    <definedName function="false" hidden="false" name="BExSA63A3XXPL35TI18B5LUEU31L" vbProcedure="false">#REF!</definedName>
    <definedName function="false" hidden="false" name="BExSA9JA6MUKEBNU9L2ASUK9VTNY" vbProcedure="false">#REF!</definedName>
    <definedName function="false" hidden="false" name="BExSAA4TQVBEW9YTSAC7IB9WGR0N" vbProcedure="false">[3]Graph!$F$6:$G$6</definedName>
    <definedName function="false" hidden="false" name="BExSAAVWQOOIA6B3JHQVGP08HFEM" vbProcedure="false">[3]Table!$I$8:$J$8</definedName>
    <definedName function="false" hidden="false" name="BExSAB6P86ZWXDGRWI6A2UVD3MZ5" vbProcedure="false">#REF!</definedName>
    <definedName function="false" hidden="false" name="BExSAC8D4SFJ7FFS2R5UV0OA51FC" vbProcedure="false">[4]Graph!$F$8:$G$8</definedName>
    <definedName function="false" hidden="false" name="BExSAD4R6NGTZQA6XI26Y0DR8P90" vbProcedure="false">#REF!</definedName>
    <definedName function="false" hidden="false" name="BExSADFJGH987LOR5KXZL7ERPSN8" vbProcedure="false">[3]Table!$J$2:$K$2</definedName>
    <definedName function="false" hidden="false" name="BExSADQBNQUW0BRCTVRK2Z0ZLHRH" vbProcedure="false">#REF!</definedName>
    <definedName function="false" hidden="false" name="BExSAFJ23Q7IDDM35A7D0VNC6PSY" vbProcedure="false">#REF!</definedName>
    <definedName function="false" hidden="false" name="BExSAFJ3IICU2M7QPVE4ARYMXZKX" vbProcedure="false">[3]Table!$F$7:$G$7</definedName>
    <definedName function="false" hidden="false" name="BExSAFOJKOLNWVU21YNRS7AJY08U" vbProcedure="false">#REF!</definedName>
    <definedName function="false" hidden="false" name="BExSAH10C0L937ZPYI6PA8UDOQDX" vbProcedure="false">[4]Table!$F$15:$U$716</definedName>
    <definedName function="false" hidden="false" name="BExSAH6ID8OHX379UXVNGFO8J6KQ" vbProcedure="false">[3]Table!$F$8:$G$8</definedName>
    <definedName function="false" hidden="false" name="BExSAOIQC9XXHVLYEBGEXPMS4WDK" vbProcedure="false">#REF!</definedName>
    <definedName function="false" hidden="false" name="BExSAOTJ78637ACEWWUHLK2GE9RN" vbProcedure="false">[3]Table!$I$10:$J$10</definedName>
    <definedName function="false" hidden="false" name="BExSAP9NOA48ZMYXIV9J6IH117BX" vbProcedure="false">#REF!</definedName>
    <definedName function="false" hidden="false" name="BExSAQBHIXGQRNIRGCJMBXUPCZQA" vbProcedure="false">[3]Table!$I$8:$J$8</definedName>
    <definedName function="false" hidden="false" name="BExSAQGSOLOWNRCRX3EQ31KEHNUC" vbProcedure="false">#REF!</definedName>
    <definedName function="false" hidden="false" name="BExSAS9J0J3B0GO0WZWCO1T4KUNB" vbProcedure="false">[4]Table!$I$11:$J$11</definedName>
    <definedName function="false" hidden="false" name="BExSAT5WZEM6Z4GG7X374JPK349Y" vbProcedure="false">[3]Graph!$F$6:$G$6</definedName>
    <definedName function="false" hidden="false" name="BExSATRHMOROC2IRHVN1RTSYCT2H" vbProcedure="false">#REF!</definedName>
    <definedName function="false" hidden="false" name="BExSAUTCT4P7JP57NOR9MTX33QJZ" vbProcedure="false">[3]Table!$F$10:$G$10</definedName>
    <definedName function="false" hidden="false" name="BExSAUYNJNL2U90LVE0HBOVT0X3F" vbProcedure="false">[7]Table!$F$15:$M$633</definedName>
    <definedName function="false" hidden="false" name="BExSAV45HOHCTLDLPN1RBP5EC6Y5" vbProcedure="false">[4]Table!$I$9:$J$9</definedName>
    <definedName function="false" hidden="false" name="BExSAW0GS41I0QNNGPT61Z7LNP52" vbProcedure="false">[4]Graph!$I$7:$J$7</definedName>
    <definedName function="false" hidden="false" name="BExSAX7OHAY0T2TFN66P86MSZ0AS" vbProcedure="false">[7]Graph!$F$9:$G$9</definedName>
    <definedName function="false" hidden="false" name="BExSAXIFYBR1P0ZGSX7TD0IPKD7O" vbProcedure="false">#REF!</definedName>
    <definedName function="false" hidden="false" name="BExSAY9CA9TFXQ9M9FBJRGJO9T9E" vbProcedure="false">[3]Table!$E$1</definedName>
    <definedName function="false" hidden="false" name="BExSAZR9J52S09P5G02GS1IKT99G" vbProcedure="false">#REF!</definedName>
    <definedName function="false" hidden="false" name="BExSAZRB7QKU5GKJ6S38EBLMHLGP" vbProcedure="false">#REF!</definedName>
    <definedName function="false" hidden="false" name="BExSB0NNYG10UBZAE1KJOECCTCI1" vbProcedure="false">#NAME? '[8]2'!$B$7:$J$10</definedName>
    <definedName function="false" hidden="false" name="BExSB0YEY6N5IO8J9ZLN0YTJSL14" vbProcedure="false">#REF!</definedName>
    <definedName function="false" hidden="false" name="BExSB4JYKQ3MINI7RAYK5M8BLJDC" vbProcedure="false">[3]Table!$I$10:$J$10</definedName>
    <definedName function="false" hidden="false" name="BExSB7EHXUS84OFLWVXUQF8KB1G9" vbProcedure="false">[3]Graph!$F$11:$G$11</definedName>
    <definedName function="false" hidden="false" name="BExSBAZZZN0FOGBROI5UG65R91VY" vbProcedure="false">[7]Table!$C$15:$D$29</definedName>
    <definedName function="false" hidden="false" name="BExSBCCGC90CONZD0IPC4LGYPD1M" vbProcedure="false">[4]Table!$I$10:$J$10</definedName>
    <definedName function="false" hidden="false" name="BExSBLHMDPAU7TLJHXOGAD2L0A74" vbProcedure="false">[3]Graph!$F$7:$G$7</definedName>
    <definedName function="false" hidden="false" name="BExSBMOS41ZRLWYLOU29V6Y7YORR" vbProcedure="false">[3]Table!$E$1</definedName>
    <definedName function="false" hidden="false" name="BExSBRBXXQMBU1TYDW1BXTEVEPRU" vbProcedure="false">[3]Table!$F$8:$G$8</definedName>
    <definedName function="false" hidden="false" name="BExSBUBU00R0SM1Z9X4WTRPL5E76" vbProcedure="false">[4]Graph!$F$9:$G$9</definedName>
    <definedName function="false" hidden="false" name="BExSBZ4GUNPPSG2AFENWW2W8LJYL" vbProcedure="false">[3]Table!$F$7:$G$7</definedName>
    <definedName function="false" hidden="false" name="BExSBZF99TIXA1OJO03FTO55W66X" vbProcedure="false">[4]ListaPB!$B$7:$F$9</definedName>
    <definedName function="false" hidden="false" name="BExSC0X723RZTWV40OR8REKET5VH" vbProcedure="false">#REF!</definedName>
    <definedName function="false" hidden="false" name="BExSC30Q2SNWNBQ2T4PHR3PDKW3R" vbProcedure="false">#REF!</definedName>
    <definedName function="false" hidden="false" name="BExSC367KE3VQCFPNWHID51RXGDA" vbProcedure="false">#NAME? '[8]2'!$B$7:$D$8</definedName>
    <definedName function="false" hidden="false" name="BExSC54998WTZ21DSL0R8UN0Y9JH" vbProcedure="false">[3]Table!$F$8:$G$8</definedName>
    <definedName function="false" hidden="false" name="BExSC59R5KDCO62RB5X6IKFIVCS9" vbProcedure="false">[3]Table!$I$12:$J$13</definedName>
    <definedName function="false" hidden="false" name="BExSC60N7WR9PJSNC9B7ORCX9NGY" vbProcedure="false">[3]Table!$I$7:$J$7</definedName>
    <definedName function="false" hidden="false" name="BExSC6WZJGW2M1FRITMYEF8ZLO6F" vbProcedure="false">[4]Table!$E$1</definedName>
    <definedName function="false" hidden="false" name="BExSC9M353D3EKCXI5GRYJZYPZYZ" vbProcedure="false">[3]Graph!$I$9:$J$9</definedName>
    <definedName function="false" hidden="false" name="BExSCE99EZTILTTCE4NJJF96OYYM" vbProcedure="false">[3]Table!$G$2</definedName>
    <definedName function="false" hidden="false" name="BExSCF0AUWPDCKWZ9C00QM49FBCX" vbProcedure="false">#REF!</definedName>
    <definedName function="false" hidden="false" name="BExSCFLWA52NHHHN7T37AICHUWBV" vbProcedure="false">[7]Table!$F$10:$G$10</definedName>
    <definedName function="false" hidden="false" name="BExSCH3TY5PS2VECQMZ48BB90UN2" vbProcedure="false">#REF!</definedName>
    <definedName function="false" hidden="false" name="BExSCHUQZ2HFEWS54X67DIS8OSXZ" vbProcedure="false">[3]Table!$F$6:$G$6</definedName>
    <definedName function="false" hidden="false" name="BExSCILSKBE4Y2K6ND31HWKG18FO" vbProcedure="false">#REF!</definedName>
    <definedName function="false" hidden="false" name="BExSCILT03TXE3R68SPM1LC1TO1Z" vbProcedure="false">[4]Table!$F$10:$G$10</definedName>
    <definedName function="false" hidden="false" name="BExSCN3NUIN9VLLL6LMSWCJRZ971" vbProcedure="false">[4]Graph!$F$11:$G$11</definedName>
    <definedName function="false" hidden="false" name="BExSCOG41SKKG4GYU76WRWW1CTE6" vbProcedure="false">[3]Table!$F$11:$G$11</definedName>
    <definedName function="false" hidden="false" name="BExSCRQXXNPXHFIW1KC7G942YKYV" vbProcedure="false">#NAME? '[8]2'!$B$6:$F$9</definedName>
    <definedName function="false" hidden="false" name="BExSCSN6G6VK2Y12P3AK6O34X3IW" vbProcedure="false">[7]Graph!$I$6:$J$6</definedName>
    <definedName function="false" hidden="false" name="BExSCVC9P86YVFMRKKUVRV29MZXZ" vbProcedure="false">[3]Table!$G$2</definedName>
    <definedName function="false" hidden="false" name="BExSD16QIKEQKERR75S3B6YWTGG8" vbProcedure="false">#REF!</definedName>
    <definedName function="false" hidden="false" name="BExSD16RWPJ4BKJERNVKGA3W1V8N" vbProcedure="false">[3]Graph!$I$11:$J$11</definedName>
    <definedName function="false" hidden="false" name="BExSD233CH4MU9ZMGNRF97ZV7KWU" vbProcedure="false">[3]Table!$F$8:$G$8</definedName>
    <definedName function="false" hidden="false" name="BExSD28FYFAWCPCM1M8OSY2O4X48" vbProcedure="false">[4]Table!$I$9:$J$9</definedName>
    <definedName function="false" hidden="false" name="BExSD2U0F3BN6IN9N4R2DTTJG15H" vbProcedure="false">[3]Table!$I$6:$J$6</definedName>
    <definedName function="false" hidden="false" name="BExSD6A6NY15YSMFH51ST6XJY429" vbProcedure="false">[6]Table!$A$1281</definedName>
    <definedName function="false" hidden="false" name="BExSD9A24GM3D4TTV7HBLUTV6QWY" vbProcedure="false">#REF!</definedName>
    <definedName function="false" hidden="false" name="BExSD9A40YBNDKIR1LXU4TFGU837" vbProcedure="false">#REF!</definedName>
    <definedName function="false" hidden="false" name="BExSD9VH6PF6RQ135VOEE08YXPAW" vbProcedure="false">[3]Table!$F$11:$G$11</definedName>
    <definedName function="false" hidden="false" name="BExSDA103IDU3Z92AQWGL6EPJ7ZY" vbProcedure="false">[3]Graph!$F$9:$G$9</definedName>
    <definedName function="false" hidden="false" name="BExSDB84U8AW67F2BK6DCOM7GV3X" vbProcedure="false">[4]Table!$I$10:$J$10</definedName>
    <definedName function="false" hidden="false" name="BExSDBDKRX9X3E989JO6VATODZFR" vbProcedure="false">[10]Graph!$F$10:$G$10</definedName>
    <definedName function="false" hidden="false" name="BExSDFVH85PFPJLSUWY65E677WNW" vbProcedure="false">[4]Graph!$F$8:$G$8</definedName>
    <definedName function="false" hidden="false" name="BExSDI9RK3ZXPQL0POO8VHJU8N27" vbProcedure="false">[3]Table!$I$8:$J$8</definedName>
    <definedName function="false" hidden="false" name="BExSDIKKZ4AEXRPIR79W9VHUCPY1" vbProcedure="false">[4]Graph!$I$7:$J$7</definedName>
    <definedName function="false" hidden="false" name="BExSDJ5ZE3T46HSF6W0OXL80TXQG" vbProcedure="false">[3]Graph!$F$10:$G$10</definedName>
    <definedName function="false" hidden="false" name="BExSDNII3UMO0V1HQMUYZ1AU6WM8" vbProcedure="false">[4]Graph!$I$11:$J$11</definedName>
    <definedName function="false" hidden="false" name="BExSDP5Y04WWMX2WWRITWOX8R5I9" vbProcedure="false">[3]Table!$F$6:$G$6</definedName>
    <definedName function="false" hidden="false" name="BExSDQD3P7IJEEICTOSBHWKLC9MP" vbProcedure="false">[7]Graph!$I$8:$J$8</definedName>
    <definedName function="false" hidden="false" name="BExSDS5SH8FO75GZUTSMGEAFZISP" vbProcedure="false">#NAME? '[8]2'!$B$7:$E$8</definedName>
    <definedName function="false" hidden="false" name="BExSDSGM203BJTNS9MKCBX453HMD" vbProcedure="false">[3]Table!$F$8:$G$8</definedName>
    <definedName function="false" hidden="false" name="BExSDT20XUFXTDM37M148AXAP7HN" vbProcedure="false">[3]Table!$I$11:$J$11</definedName>
    <definedName function="false" hidden="false" name="BExSDUEO1IY362Q0AG4SC4M4E8Z4" vbProcedure="false">#REF!</definedName>
    <definedName function="false" hidden="false" name="BExSDXEJR7UVN8U72W1RET6M00G5" vbProcedure="false">#REF!</definedName>
    <definedName function="false" hidden="false" name="BExSDXK0HXH5MAOY4QLSGIWOLGW1" vbProcedure="false">#REF!</definedName>
    <definedName function="false" hidden="false" name="BExSDZCM0ZFXUUZP8ZLMDIHS8LU8" vbProcedure="false">[3]Graph!$F$7:$G$7</definedName>
    <definedName function="false" hidden="false" name="BExSE8HQKVRFKMO10KO51PME60X2" vbProcedure="false">[7]Graph!$I$9:$J$9</definedName>
    <definedName function="false" hidden="false" name="BExSE8HRTOTCTDN5AK65XM28L5PU" vbProcedure="false">#REF!</definedName>
    <definedName function="false" hidden="false" name="BExSE98TT8E9PLEL8QBG7ZA7EEJ7" vbProcedure="false">[4]Table!$I$12:$J$12</definedName>
    <definedName function="false" hidden="false" name="BExSEA51R2GN5CLHEK3J6QQICI40" vbProcedure="false">#REF!</definedName>
    <definedName function="false" hidden="false" name="BExSEAL9YSUTWOJT5MAFANRZOXVL" vbProcedure="false">[4]Table!$C$15:$D$29</definedName>
    <definedName function="false" hidden="false" name="BExSEAW2OMQLT6RX0J09MSD5TW3E" vbProcedure="false">#REF!</definedName>
    <definedName function="false" hidden="false" name="BExSEB6W37O4R974BQYCC0T3LTMO" vbProcedure="false">[3]Graph!$I$11:$J$11</definedName>
    <definedName function="false" hidden="false" name="BExSEBSGKY3IUHQT78GDFEM6OLHH" vbProcedure="false">[3]Table!$F$6:$G$6</definedName>
    <definedName function="false" hidden="false" name="BExSEEHK1VLWD7JBV9SVVVIKQZ3I" vbProcedure="false">[3]Table!$F$8:$G$8</definedName>
    <definedName function="false" hidden="false" name="BExSEFZIWKIZZGKI79IE86LP926E" vbProcedure="false">[7]Graph!$I$11:$J$11</definedName>
    <definedName function="false" hidden="false" name="BExSEH6O877YF66NPV6SZLS4WZP7" vbProcedure="false">[7]Graph!$F$11:$G$11</definedName>
    <definedName function="false" hidden="false" name="BExSEIJ5RHF96MS454OV6QWYB882" vbProcedure="false">#REF!</definedName>
    <definedName function="false" hidden="false" name="BExSEJKZLX37P3V33TRTFJ30BFRK" vbProcedure="false">[3]Table!$F$9:$G$9</definedName>
    <definedName function="false" hidden="false" name="BExSEJQCGM6TI5B6Q10VKYLOOCDZ" vbProcedure="false">[4]Graph!$I$11:$J$11</definedName>
    <definedName function="false" hidden="false" name="BExSEMKX5BTJM4MK54ZHNK2KV3QE" vbProcedure="false">#REF!</definedName>
    <definedName function="false" hidden="false" name="BExSEO85KXRJDD5GDB6ECPS5ODQ1" vbProcedure="false">[3]Table!$I$6:$J$6</definedName>
    <definedName function="false" hidden="false" name="BExSEP9UVOAI6TMXKNK587PQ3328" vbProcedure="false">[3]Table!$I$10:$J$10</definedName>
    <definedName function="false" hidden="false" name="BExSESF7S2WIDI66SFJF5VLABC4D" vbProcedure="false">[4]Graph!$F$11:$G$11</definedName>
    <definedName function="false" hidden="false" name="BExSEU7YCJK8AFJE745NNYWBQA0Z" vbProcedure="false">[3]Table!$I$10:$J$10</definedName>
    <definedName function="false" hidden="false" name="BExSEXYVCDWWIOI7QHZMX4MFUV64" vbProcedure="false">[3]Graph!$I$11:$J$11</definedName>
    <definedName function="false" hidden="false" name="BExSF07QFLZCO4P6K6QF05XG7PH1" vbProcedure="false">[3]Table!$F$11:$G$11</definedName>
    <definedName function="false" hidden="false" name="BExSF1PPLTOA0K1GBJQO3NW8LGVW" vbProcedure="false">[4]Graph!$F$7:$G$7</definedName>
    <definedName function="false" hidden="false" name="BExSF2WUV3WBS01HMCCCGHNU4OUM" vbProcedure="false">[4]Table!$F$11:$G$11</definedName>
    <definedName function="false" hidden="false" name="BExSF50D8BSNRV7O2WXCOYUF5XM4" vbProcedure="false">[3]Graph!$F$7:$G$7</definedName>
    <definedName function="false" hidden="false" name="BExSF7PGUDOH2L8EJP2LXFMY0H0F" vbProcedure="false">#REF!</definedName>
    <definedName function="false" hidden="false" name="BExSF8B2NHCS3AF2PVHQA6KP7UOY" vbProcedure="false">#REF!</definedName>
    <definedName function="false" hidden="false" name="BExSFEG614PC8S7P6J4WOLRWEFAD" vbProcedure="false">#REF!</definedName>
    <definedName function="false" hidden="false" name="BExSFELNPJYUZX393PKWKNNZYV1N" vbProcedure="false">[3]Table!$I$9:$J$9</definedName>
    <definedName function="false" hidden="false" name="BExSFICG1UYEJ9F686I052C6V4UW" vbProcedure="false">[3]Graph!$C$15:$D$30</definedName>
    <definedName function="false" hidden="false" name="BExSFJ8ZAGQ63A4MVMZRQWLVRGQ5" vbProcedure="false">[3]Table!$F$8:$G$8</definedName>
    <definedName function="false" hidden="false" name="BExSFKQRST2S9KXWWLCXYLKSF4G1" vbProcedure="false">[3]Table!$F$8:$G$8</definedName>
    <definedName function="false" hidden="false" name="BExSFLSM2LROLBRXEUWYG534LF80" vbProcedure="false">[4]Table!$C$15:$D$29</definedName>
    <definedName function="false" hidden="false" name="BExSFNFV7TGMKTHLFP136ZS7XODJ" vbProcedure="false">#REF!</definedName>
    <definedName function="false" hidden="false" name="BExSFPE22ZMCVS7DGX7WA82UW3OT" vbProcedure="false">[3]Graph!$I$7:$J$7</definedName>
    <definedName function="false" hidden="false" name="BExSFVJ70R6ANYRODXS61H6LKK6M" vbProcedure="false">[3]Graph!$I$11:$J$11</definedName>
    <definedName function="false" hidden="false" name="BExSFY89MYKPD9GKKBBZSL065I41" vbProcedure="false">[3]Table!$E$1</definedName>
    <definedName function="false" hidden="false" name="BExSFYDRRTAZVPXRWUF5PDQ97WFF" vbProcedure="false">[3]Table!$G$2</definedName>
    <definedName function="false" hidden="false" name="BExSFZVPFTXA3F0IJ2NGH1GXX9R7" vbProcedure="false">[3]Table!$I$9:$J$9</definedName>
    <definedName function="false" hidden="false" name="BExSG90Q4ZUU2IPGDYOM169NJV9S" vbProcedure="false">[3]Table!$I$9:$J$9</definedName>
    <definedName function="false" hidden="false" name="BExSG9X2OVI3472247WPYUARMT9Q" vbProcedure="false">#REF!</definedName>
    <definedName function="false" hidden="false" name="BExSG9X3DU845PNXYJGGLBQY2UHG" vbProcedure="false">[3]Table!$E$1</definedName>
    <definedName function="false" hidden="false" name="BExSGE45J27MDUUNXW7Z8Q33UAON" vbProcedure="false">[3]Table!$F$9:$G$9</definedName>
    <definedName function="false" hidden="false" name="BExSGE9LY91Q0URHB4YAMX0UAMYI" vbProcedure="false">[3]Table!$I$6:$J$6</definedName>
    <definedName function="false" hidden="false" name="BExSGEEWSM6V6B3J3F29MN7WAH14" vbProcedure="false">[3]Graph!$I$7:$J$7</definedName>
    <definedName function="false" hidden="false" name="BExSGG2C81MB0MJS0WQE8FP3794S" vbProcedure="false">[4]Graph!$I$11:$J$11</definedName>
    <definedName function="false" hidden="false" name="BExSGG7MYKIENY02STAXTC4X9E24" vbProcedure="false">[3]Table!$F$8:$G$8</definedName>
    <definedName function="false" hidden="false" name="BExSGGNY0XMD3N07Z1WR930O6A0K" vbProcedure="false">[4]Graph!$I$11:$J$11</definedName>
    <definedName function="false" hidden="false" name="BExSGILZ367OWDYAXFN54720ZIGV" vbProcedure="false">[7]Table!$I$11:$J$11</definedName>
    <definedName function="false" hidden="false" name="BExSGJICQB8QUUT9RL14HCT1KS5U" vbProcedure="false">#REF!</definedName>
    <definedName function="false" hidden="false" name="BExSGJT4LF1CNH5RN5GZ373ISW9D" vbProcedure="false">[3]Graph!$I$8:$J$8</definedName>
    <definedName function="false" hidden="false" name="BExSGLB2URTLBCKBB4Y885W925F2" vbProcedure="false">[3]Table!$H$2:$I$2</definedName>
    <definedName function="false" hidden="false" name="BExSGLGJQ6ETHXG5VDT8BMYB0914" vbProcedure="false">#REF!</definedName>
    <definedName function="false" hidden="false" name="BExSGOAYG73SFWOPAQV80P710GID" vbProcedure="false">[3]Table!$E$1</definedName>
    <definedName function="false" hidden="false" name="BExSGOLRHZ4NFR0IOISPKD4QK1TG" vbProcedure="false">#REF!</definedName>
    <definedName function="false" hidden="false" name="BExSGOWJHRW7FWKLO2EHUOOGHNAF" vbProcedure="false">[3]Table!$G$2</definedName>
    <definedName function="false" hidden="false" name="BExSGOWJTAP41ZV5Q23H7MI9C76W" vbProcedure="false">[3]Table!$F$8:$G$8</definedName>
    <definedName function="false" hidden="false" name="BExSGR5JQVX2HQ0PKCGZNSSUM1RV" vbProcedure="false">[3]Table!$F$8:$G$8</definedName>
    <definedName function="false" hidden="false" name="BExSGVHX69GJZHD99DKE4RZ042B1" vbProcedure="false">[3]Table!$F$8:$G$8</definedName>
    <definedName function="false" hidden="false" name="BExSGZJO4J4ZO04E2N2ECVYS9DEZ" vbProcedure="false">[3]Table!$I$11:$J$11</definedName>
    <definedName function="false" hidden="false" name="BExSH0W41S1RKF5U8E96W1NY15MK" vbProcedure="false">[4]Graph!$F$11:$G$11</definedName>
    <definedName function="false" hidden="false" name="BExSH23B2UY9IEFD368RGIJ4A3GP" vbProcedure="false">#REF!</definedName>
    <definedName function="false" hidden="false" name="BExSH23BYFRCXK3VHJOIP4SLU01N" vbProcedure="false">#REF!</definedName>
    <definedName function="false" hidden="false" name="BExSH4HLTQVL4MI545VJL4WFN9U2" vbProcedure="false">[3]Graph!$F$10:$G$10</definedName>
    <definedName function="false" hidden="false" name="BExSH4HMJS0TXSYHRWJRFTJ7NOSN" vbProcedure="false">[3]Graph!$I$11:$J$11</definedName>
    <definedName function="false" hidden="false" name="BExSHAHFHS7MMNJR8JPVABRGBVIT" vbProcedure="false">[3]Table!$I$9:$J$9</definedName>
    <definedName function="false" hidden="false" name="BExSHDS3RJMD6MEJ67RL63M0SEIC" vbProcedure="false">[3]Graph!$I$9:$J$9</definedName>
    <definedName function="false" hidden="false" name="BExSHGH88QZWW4RNAX4YKAZ5JEBL" vbProcedure="false">[3]Table!$H$2:$I$2</definedName>
    <definedName function="false" hidden="false" name="BExSHLKNN11HA6C6AIRA72XZJMLX" vbProcedure="false">#REF!</definedName>
    <definedName function="false" hidden="false" name="BExSHNDE42T6EFBAJRGHG6BRAOB6" vbProcedure="false">[3]Table!$J$2:$K$2</definedName>
    <definedName function="false" hidden="false" name="BExSHOKK1OO3CX9Z28C58E5J1D9W" vbProcedure="false">[3]Table!$F$7:$G$7</definedName>
    <definedName function="false" hidden="false" name="BExSHQD8KYLTQGDXIRKCHQQ7MKIH" vbProcedure="false">[3]Table!$I$11:$J$11</definedName>
    <definedName function="false" hidden="false" name="BExSHQYV2LNNRU7XJFIAYTIZPHOD" vbProcedure="false">[4]Table!$I$9:$J$9</definedName>
    <definedName function="false" hidden="false" name="BExSHUKBQVT2G9G0K9ORVIJO6TU8" vbProcedure="false">[3]Graph!$F$6:$G$6</definedName>
    <definedName function="false" hidden="false" name="BExSHVGPIAHXI97UBLI9G4I4M29F" vbProcedure="false">[3]Table!$I$7:$J$7</definedName>
    <definedName function="false" hidden="false" name="BExSHW29TU5143ZQC43IJZ0S69BR" vbProcedure="false">#REF!</definedName>
    <definedName function="false" hidden="false" name="BExSI0K2YL3HTCQAD8A7TR4QCUR6" vbProcedure="false">[3]Table!$F$15:$J$123</definedName>
    <definedName function="false" hidden="false" name="BExSI8NFUCS0ORK4S351F6FPG7PJ" vbProcedure="false">[4]Graph!$I$6:$J$6</definedName>
    <definedName function="false" hidden="false" name="BExSIFUDNRWXWIWNGCCFOOD8WIAZ" vbProcedure="false">[3]Table!$F$10:$G$10</definedName>
    <definedName function="false" hidden="false" name="BExTT0LCY8LUWE570WWY9XXIWMJ8" vbProcedure="false">#REF!</definedName>
    <definedName function="false" hidden="false" name="BExTTHODR8XT7XHQ4EEX7ZHCYL9H" vbProcedure="false">#NAME? '[5]1'!$F$9:$G$9</definedName>
    <definedName function="false" hidden="false" name="BExTTO9R52GIB8JVQ60R4D6EET1C" vbProcedure="false">#REF!</definedName>
    <definedName function="false" hidden="false" name="BExTTRKG7F4SR6LJVKI5M4119T5S" vbProcedure="false">[3]Graph!$F$10:$G$10</definedName>
    <definedName function="false" hidden="false" name="BExTTZNS2PBCR93C9IUW49UZ4I6T" vbProcedure="false">[3]Table!$E$2</definedName>
    <definedName function="false" hidden="false" name="BExTU09BQ4ZJGYDDO4661X0QR5X1" vbProcedure="false">#REF!</definedName>
    <definedName function="false" hidden="false" name="BExTU2YFQ25JQ6MEMRHHN66VLTPJ" vbProcedure="false">[3]Table!$F$9:$G$9</definedName>
    <definedName function="false" hidden="false" name="BExTU75I8IEMNTTB9XPKP0TDNVIZ" vbProcedure="false">[4]Table!$F$7:$G$7</definedName>
    <definedName function="false" hidden="false" name="BExTU75IOII1V5O0C9X2VAYYVJUG" vbProcedure="false">[3]Table!$F$15</definedName>
    <definedName function="false" hidden="false" name="BExTUA5F7V4LUIIAM17J3A8XF3JE" vbProcedure="false">[3]Table!$F$8:$G$8</definedName>
    <definedName function="false" hidden="false" name="BExTUFZPGBJKZQBJWP51ZS3TOD07" vbProcedure="false">[4]Graph!$C$15:$D$29</definedName>
    <definedName function="false" hidden="false" name="BExTUJ53ANGZ3H1KDK4CR4Q0OD6P" vbProcedure="false">[3]Table!$F$11:$G$11</definedName>
    <definedName function="false" hidden="false" name="BExTUKXSZBM7C57G6NGLWGU4WOHY" vbProcedure="false">[3]Table!$I$6:$J$6</definedName>
    <definedName function="false" hidden="false" name="BExTUOOMC43GH95KQ1PJ86MN9XDF" vbProcedure="false">[3]Graph!$C$15:$D$29</definedName>
    <definedName function="false" hidden="false" name="BExTUQC1KPQ19CC362B2NV5FVURS" vbProcedure="false">#NAME? '[5]1'!$B$12:$K$14</definedName>
    <definedName function="false" hidden="false" name="BExTUQMUUDYV4W96RZMM2LUFBZMP" vbProcedure="false">[3]Graph!$I$11:$J$11</definedName>
    <definedName function="false" hidden="false" name="BExTUSQCFFYZCDNHWHADBC2E1ZP1" vbProcedure="false">[3]Table!$I$7:$J$7</definedName>
    <definedName function="false" hidden="false" name="BExTUUTV46P45N12IER9ARPFU0GV" vbProcedure="false">#REF!</definedName>
    <definedName function="false" hidden="false" name="BExTUVFGOJEYS28JURA5KHQFDU5J" vbProcedure="false">[3]Table!$F$7:$G$7</definedName>
    <definedName function="false" hidden="false" name="BExTUW10U40QCYGHM5NJ3YR1O5SP" vbProcedure="false">[3]Table!$F$9:$G$9</definedName>
    <definedName function="false" hidden="false" name="BExTUWXFQHINU66YG82BI20ATMB5" vbProcedure="false">[3]Table!$F$15:$G$26</definedName>
    <definedName function="false" hidden="false" name="BExTUY9WNSJ91GV8CP0SKJTEIV82" vbProcedure="false">[6]Table!$A$3585</definedName>
    <definedName function="false" hidden="false" name="BExTV1VCYUHKBTEPBSG90LWGH193" vbProcedure="false">[7]Graph!$I$7:$J$7</definedName>
    <definedName function="false" hidden="false" name="BExTV44DE58VXPROLKE0U79MBW14" vbProcedure="false">#REF!</definedName>
    <definedName function="false" hidden="false" name="BExTV49O9D4L6P9MDC4V2M48U8V8" vbProcedure="false">#REF!</definedName>
    <definedName function="false" hidden="false" name="BExTV67VIM8PV6KO253M4DUBJQLC" vbProcedure="false">[3]Table!$F$15</definedName>
    <definedName function="false" hidden="false" name="BExTV6D6954F2ZXUPY4PO75C3YD7" vbProcedure="false">#REF!</definedName>
    <definedName function="false" hidden="false" name="BExTV8WYYHD7GSNABW46UZ70CEF7" vbProcedure="false">[4]Graph!$I$11:$J$11</definedName>
    <definedName function="false" hidden="false" name="BExTVB5SVVVTT03VCNOOGVPQXACA" vbProcedure="false">[3]Graph!$I$7:$J$7</definedName>
    <definedName function="false" hidden="false" name="BExTVDETVO2BK8UO5EKJ2XP4CIJD" vbProcedure="false">[4]Graph!$I$8:$J$8</definedName>
    <definedName function="false" hidden="false" name="BExTVELZCF2YA5L6F23BYZZR6WHF" vbProcedure="false">[3]Table!$C$15:$D$29</definedName>
    <definedName function="false" hidden="false" name="BExTVGPIQZ99YFXUC8OONUX5BD42" vbProcedure="false">[3]Table!$F$11:$G$11</definedName>
    <definedName function="false" hidden="false" name="BExTVIT0YNGFSPUUYE6B8FXETNXE" vbProcedure="false">#REF!</definedName>
    <definedName function="false" hidden="false" name="BExTVNWGYWQB0J1QM529QP0ME6U1" vbProcedure="false">#REF!</definedName>
    <definedName function="false" hidden="false" name="BExTVTG11A8I959XEO4W43YUEA60" vbProcedure="false">#NAME? '[5]1'!$I$12:$J$12</definedName>
    <definedName function="false" hidden="false" name="BExTVTLH2E1SH7Z2XBYHUOQBWWLI" vbProcedure="false">[3]Graph!$C$15:$D$29</definedName>
    <definedName function="false" hidden="false" name="BExTVU1KZLMQIQAPOTEYAC31O5R3" vbProcedure="false">#REF!</definedName>
    <definedName function="false" hidden="false" name="BExTVUN6FOSBC5RQXC67NHKLFOWP" vbProcedure="false">[3]Graph!$I$6:$J$6</definedName>
    <definedName function="false" hidden="false" name="BExTVV39K3DW1QZ2FHY7CGC1HTI5" vbProcedure="false">[4]Graph!$I$7:$J$7</definedName>
    <definedName function="false" hidden="false" name="BExTVW54FNJOHQ83D3MLU7Q1M5ZN" vbProcedure="false">#REF!</definedName>
    <definedName function="false" hidden="false" name="BExTVXSHP7BI4QLLFNEZ48GA2RAN" vbProcedure="false">[4]Table!$I$9:$J$9</definedName>
    <definedName function="false" hidden="false" name="BExTVY36QWWWG0XSU63JU9XEB88X" vbProcedure="false">#REF!</definedName>
    <definedName function="false" hidden="false" name="BExTVZQJVZDUKZGZD6X6IV49WSCC" vbProcedure="false">[7]Graph!$F$9:$G$9</definedName>
    <definedName function="false" hidden="false" name="BExTVZQLP9VFLEYQ9280W13X7E8K" vbProcedure="false">[3]Table!$I$7:$J$7</definedName>
    <definedName function="false" hidden="false" name="BExTW1OT970WXWIKM239EPCI8BUP" vbProcedure="false">[3]Table!$F$9:$G$9</definedName>
    <definedName function="false" hidden="false" name="BExTW1ZKAN3NQKH4J7U6REVSURS0" vbProcedure="false">[4]Table!$I$12:$J$12</definedName>
    <definedName function="false" hidden="false" name="BExTW4J8L6WMYQCWFVOBE65O1619" vbProcedure="false">#REF!</definedName>
    <definedName function="false" hidden="false" name="BExTW5QELCYGKKLSPR4XKLCUV38U" vbProcedure="false">#NAME? '[8]2'!$B$7:$D$8</definedName>
    <definedName function="false" hidden="false" name="BExTW61672QM778L4W5YTPJ9BQKV" vbProcedure="false">#NAME? '[8]2'!$B$7:$J$10</definedName>
    <definedName function="false" hidden="false" name="BExTWAJ01USIULUR65TMNAUY1FWT" vbProcedure="false">#REF!</definedName>
    <definedName function="false" hidden="false" name="BExTWB4LA1PODQOH4LDTHQKBN16K" vbProcedure="false">[3]Table!$F$15</definedName>
    <definedName function="false" hidden="false" name="BExTWBFE1SP9TK6EHI1O7FB459OF" vbProcedure="false">[4]Table!$F$7:$G$7</definedName>
    <definedName function="false" hidden="false" name="BExTWFX8OYD9IX59PTP73YAC8O9G" vbProcedure="false">[3]Graph!$C$15:$D$29</definedName>
    <definedName function="false" hidden="false" name="BExTWI0Q8AWXUA3ZN7I5V3QK2KM1" vbProcedure="false">[3]Table!$I$11:$J$11</definedName>
    <definedName function="false" hidden="false" name="BExTWI0R31187AOWYLZ1W1WNI84K" vbProcedure="false">[3]Graph!$I$10:$J$10</definedName>
    <definedName function="false" hidden="false" name="BExTWJTGTEM42YMMOXES1DOPT9UG" vbProcedure="false">[3]Graph!$I$6:$J$6</definedName>
    <definedName function="false" hidden="false" name="BExTWJTIA3WUW1PUWXAOP9O8NKLZ" vbProcedure="false">[3]Table!$F$6:$G$6</definedName>
    <definedName function="false" hidden="false" name="BExTWL5YJQCHMMX48O5RQ6VX0Q27" vbProcedure="false">#REF!</definedName>
    <definedName function="false" hidden="false" name="BExTWNKGCSAYKAWGTHVOEBI22UCC" vbProcedure="false">[4]Table!$F$9:$G$9</definedName>
    <definedName function="false" hidden="false" name="BExTWPNTZ9KT72NENF80SF34APMA" vbProcedure="false">#REF!</definedName>
    <definedName function="false" hidden="false" name="BExTWQPNZ8ZN2X0PGXRSU01BMEAL" vbProcedure="false">[4]Graph!$I$6:$J$6</definedName>
    <definedName function="false" hidden="false" name="BExTWRGJX41LVSIT4OXT6ADV2VW8" vbProcedure="false">#NAME? '[5]1'!$B$12:$K$15</definedName>
    <definedName function="false" hidden="false" name="BExTWS7KFB9SYJYPB6GIH0N3WHOR" vbProcedure="false">[3]Graph!$I$10:$J$10</definedName>
    <definedName function="false" hidden="false" name="BExTWSYGNF2FVHICZD9VI7RY0JFO" vbProcedure="false">[4]Table!$I$10:$J$10</definedName>
    <definedName function="false" hidden="false" name="BExTWTERU1SE8R3LRC2C4HQMOIB1" vbProcedure="false">[3]Graph!$I$6:$J$6</definedName>
    <definedName function="false" hidden="false" name="BExTWW95OX07FNA01WF5MSSSFQLX" vbProcedure="false">[3]Table!$F$7:$G$7</definedName>
    <definedName function="false" hidden="false" name="BExTWY7DWY5I6J439YP0Y0FF92OU" vbProcedure="false">#REF!</definedName>
    <definedName function="false" hidden="false" name="BExTWYYB960K2UM00W0RKX4D5WHZ" vbProcedure="false">#REF!</definedName>
    <definedName function="false" hidden="false" name="BExTWZ92358D5O000PI9XL0A8MZ8" vbProcedure="false">[4]Table!$I$6:$J$6</definedName>
    <definedName function="false" hidden="false" name="BExTX1I2K5HJP2RD9YJHWT8V7TJQ" vbProcedure="false">[4]Table!$J$2</definedName>
    <definedName function="false" hidden="false" name="BExTX35DE6D0YQPG10H6LHQ2M5Q8" vbProcedure="false">#REF!</definedName>
    <definedName function="false" hidden="false" name="BExTX3ATO14W55EUNHRLVB82CWD2" vbProcedure="false">[3]Graph!$F$8:$G$8</definedName>
    <definedName function="false" hidden="false" name="BExTX476KI0RNB71XI5TYMANSGBG" vbProcedure="false">[3]Table!$F$10:$G$10</definedName>
    <definedName function="false" hidden="false" name="BExTXC51UEM4YZ0FBLOFVNMM5GEK" vbProcedure="false">[7]Table!$C$15:$D$29</definedName>
    <definedName function="false" hidden="false" name="BExTXCQL1EUYCVDOOML6BYZUJFQV" vbProcedure="false">#NAME?-[9]LISTA!$B$7:$F$1857</definedName>
    <definedName function="false" hidden="false" name="BExTXEJDA1LQX8SMLW729SPN4Y05" vbProcedure="false">[7]Table!$F$6:$G$6</definedName>
    <definedName function="false" hidden="false" name="BExTXF4XHJCRJ8VXG19EIPYDUVL8" vbProcedure="false">[4]Graph!$F$9:$G$9</definedName>
    <definedName function="false" hidden="false" name="BExTXFFPJWA0LB853NMK8TU8GROB" vbProcedure="false">#REF!</definedName>
    <definedName function="false" hidden="false" name="BExTXGMVL4PWSVDKD7TVWJS3S2XD" vbProcedure="false">#REF!</definedName>
    <definedName function="false" hidden="false" name="BExTXHOPUXF3B02X3IPA8V36U0KM" vbProcedure="false">[4]Table!$F$15:$U$238</definedName>
    <definedName function="false" hidden="false" name="BExTXIL2JPSHOBRQPZKE4NVEB3G8" vbProcedure="false">[4]Table!$I$12:$J$12</definedName>
    <definedName function="false" hidden="false" name="BExTXJ6HBAIXMMWKZTJNFDYVZCAY" vbProcedure="false">[3]Table!$E$2</definedName>
    <definedName function="false" hidden="false" name="BExTXOQ7GMKYUQ75X8LEXFIPUA8Z" vbProcedure="false">#REF!</definedName>
    <definedName function="false" hidden="false" name="BExTXOVHDHRPKTYOZV53FIQBC0II" vbProcedure="false">[3]Table!$F$8:$G$8</definedName>
    <definedName function="false" hidden="false" name="BExTXRKMAP82ROIXZ1BUBT31W5IH" vbProcedure="false">[4]Graph!$F$9:$G$9</definedName>
    <definedName function="false" hidden="false" name="BExTXT812NQT8GAEGH738U29BI0D" vbProcedure="false">[3]Table!$C$15:$D$29</definedName>
    <definedName function="false" hidden="false" name="BExTXTYX7KA8SLG07JQOP89WY7U5" vbProcedure="false">[7]Table!$F$9:$G$9</definedName>
    <definedName function="false" hidden="false" name="BExTXWIP2TFPTQ76NHFOB72NICRZ" vbProcedure="false">[3]Table!$H$2:$I$2</definedName>
    <definedName function="false" hidden="false" name="BExTY1WXTBXUD0M1NWE12NMAUGCO" vbProcedure="false">[3]Graph!$I$10:$J$10</definedName>
    <definedName function="false" hidden="false" name="BExTY27P0424PG4P79BXKRGBFNMO" vbProcedure="false">[10]Table!$I$11:$J$11</definedName>
    <definedName function="false" hidden="false" name="BExTY4RDTNHDGCXLDRXAS56I95ZM" vbProcedure="false">[4]Table!$E$1</definedName>
    <definedName function="false" hidden="false" name="BExTY5T62H651VC86QM4X7E28JVA" vbProcedure="false">[3]Table!$E$1</definedName>
    <definedName function="false" hidden="false" name="BExTY6PL3YZ4SDC9A30CYL762PNP" vbProcedure="false">#REF!</definedName>
    <definedName function="false" hidden="false" name="BExTY8T41OBZ32MRCWT76H4XO1YE" vbProcedure="false">[3]Graph!$F$11:$G$11</definedName>
    <definedName function="false" hidden="false" name="BExTYAGDOT9M7T5PBIC40KHCFW67" vbProcedure="false">#NAME? '[8]2'!$B$6:$E$7</definedName>
    <definedName function="false" hidden="false" name="BExTYALTB72G63H2R0S17VCL1ZQH" vbProcedure="false">[3]Table!$F$8:$G$8</definedName>
    <definedName function="false" hidden="false" name="BExTYARC6PYG9VJ3UUHE84GON1TF" vbProcedure="false">[4]Table!$F$7:$G$7</definedName>
    <definedName function="false" hidden="false" name="BExTYC3T4GDMUCOXK9B8J204X5WD" vbProcedure="false">[4]Table!$F$10:$G$10</definedName>
    <definedName function="false" hidden="false" name="BExTYEI4P023XVF6C6VBMED2UYIU" vbProcedure="false">[4]Table!$F$11:$G$11</definedName>
    <definedName function="false" hidden="false" name="BExTYGG5L1VA9P4Q1T8L8RMYM8XG" vbProcedure="false">#REF!</definedName>
    <definedName function="false" hidden="false" name="BExTYHCJJ2NWRM1RV59FYR41534U" vbProcedure="false">[3]Table!$I$8:$J$8</definedName>
    <definedName function="false" hidden="false" name="BExTYKCEFJ83LZM95M1V7CSFQVEA" vbProcedure="false">[3]Table!$G$2</definedName>
    <definedName function="false" hidden="false" name="BExTYL3GVPX3BR8Y6YP97V5UO81R" vbProcedure="false">#REF!</definedName>
    <definedName function="false" hidden="false" name="BExTYNXVO33EW6DX2CK420MDV89J" vbProcedure="false">[4]Table!$F$15:$U$380</definedName>
    <definedName function="false" hidden="false" name="BExTYPLA9N640MFRJJQPKXT7P88M" vbProcedure="false">[3]Table!$I$10:$J$10</definedName>
    <definedName function="false" hidden="false" name="BExTYPLBARP1AG3DJRI8LWETC03F" vbProcedure="false">[12]Program!$A$1</definedName>
    <definedName function="false" hidden="false" name="BExTYTC34IGA1FF0752Q803Y8031" vbProcedure="false">#REF!</definedName>
    <definedName function="false" hidden="false" name="BExTYTC3PUKQKB055GB1Z9ITGQS4" vbProcedure="false">#REF!</definedName>
    <definedName function="false" hidden="false" name="BExTZ62LRELURO9M89ZN278BFHBD" vbProcedure="false">#REF!</definedName>
    <definedName function="false" hidden="false" name="BExTZ7F71SNTOX4LLZCK5R9VUMIJ" vbProcedure="false">[3]Table!$F$8:$G$8</definedName>
    <definedName function="false" hidden="false" name="BExTZ80T0G1BXHUMFAQUD45B8YND" vbProcedure="false">[3]Graph!$I$9:$J$9</definedName>
    <definedName function="false" hidden="false" name="BExTZ8X5G9S3PA4FPSNK7T69W7QT" vbProcedure="false">[3]Table!$F$15</definedName>
    <definedName function="false" hidden="false" name="BExTZ97Y0RMR8V5BI9F2H4MFB77O" vbProcedure="false">[3]Table!$F$8:$G$8</definedName>
    <definedName function="false" hidden="false" name="BExTZBMAW1ICY36KSZHH6AY3Y0A5" vbProcedure="false">#REF!</definedName>
    <definedName function="false" hidden="false" name="BExTZCIO4GJZJLIKVP8TCCUBS98W" vbProcedure="false">#REF!</definedName>
    <definedName function="false" hidden="false" name="BExTZCO57BY3RU9U4VH22NMEZCLK" vbProcedure="false">#NAME? '[5]1'!$B$7:$L$223</definedName>
    <definedName function="false" hidden="false" name="BExTZE0L1DOCRWZ1ISRQ8E4ABMHF" vbProcedure="false">[3]Table!$I$9:$J$9</definedName>
    <definedName function="false" hidden="false" name="BExTZEGPIUZ4ZP5GHL41WDWTZQX5" vbProcedure="false">[3]Graph!$I$8:$J$8</definedName>
    <definedName function="false" hidden="false" name="BExTZEM6E1V5LSK5CJ517RCFZQOQ" vbProcedure="false">[4]Table!$F$7:$G$7</definedName>
    <definedName function="false" hidden="false" name="BExTZERIO9KVWALU6Z0EZ7DURK6T" vbProcedure="false">[3]Table!$I$10:$J$10</definedName>
    <definedName function="false" hidden="false" name="BExTZGEWA6UFNXXQNRPKYS0XE1MO" vbProcedure="false">#REF!</definedName>
    <definedName function="false" hidden="false" name="BExTZHBA7CXN2SUKQXUOTTPSZK73" vbProcedure="false">#REF!</definedName>
    <definedName function="false" hidden="false" name="BExTZI7NCD1R99THMSHBAEZLS36A" vbProcedure="false">#REF!</definedName>
    <definedName function="false" hidden="false" name="BExTZI7NVKDMXH3OPLANS1WSDT2Y" vbProcedure="false">[4]Table!$I$6:$J$6</definedName>
    <definedName function="false" hidden="false" name="BExTZICYAS5KTNZX02TG0G3NHPZO" vbProcedure="false">[3]Graph!$F$9:$G$9</definedName>
    <definedName function="false" hidden="false" name="BExTZK5PMCAXJL4DUIGL6H9Y8U4C" vbProcedure="false">[3]Table!$G$2</definedName>
    <definedName function="false" hidden="false" name="BExTZKB6L5SXV5UN71YVTCBEIGWY" vbProcedure="false">[3]Table!$F$11:$G$11</definedName>
    <definedName function="false" hidden="false" name="BExTZLCU2E75BH90RH726OITH6IV" vbProcedure="false">[3]Graph!$I$6:$J$6</definedName>
    <definedName function="false" hidden="false" name="BExTZLICVKK4NBJFEGL270GJ2VQO" vbProcedure="false">[3]Table!$F$11:$G$11</definedName>
    <definedName function="false" hidden="false" name="BExTZN0ATTWJ86HGL37Q4K8VJUJ9" vbProcedure="false">#REF!</definedName>
    <definedName function="false" hidden="false" name="BExTZNGDPWXHEVU86VUE7TXDCTBG" vbProcedure="false">#REF!</definedName>
    <definedName function="false" hidden="false" name="BExTZNR69CDQI81XYVKAIDLGSC72" vbProcedure="false">[3]Graph!$C$15:$D$30</definedName>
    <definedName function="false" hidden="false" name="BExTZO2596CBZKPI7YNA1QQNPAIJ" vbProcedure="false">[3]Table!$E$1</definedName>
    <definedName function="false" hidden="false" name="BExTZQR3B9A31RIDML22K4GG68HZ" vbProcedure="false">#REF!</definedName>
    <definedName function="false" hidden="false" name="BExTZR7B3MMBJEGQ5UI1CLCHFVYC" vbProcedure="false">#REF!</definedName>
    <definedName function="false" hidden="false" name="BExTZY3JBVLGKBZVS8NRDHWGPGL0" vbProcedure="false">#NAME? '[8]2'!$B$6:$S$142</definedName>
    <definedName function="false" hidden="false" name="BExTZY8TDV4U7FQL7O10G6VKWKPJ" vbProcedure="false">[3]Table!$F$10:$G$10</definedName>
    <definedName function="false" hidden="false" name="BExTZYP2ARYAHLEYR47NDKYAU3S2" vbProcedure="false">[7]Graph!$C$15:$D$29</definedName>
    <definedName function="false" hidden="false" name="BExTZYUEFFX7ORBXTAXZPLEGR9FF" vbProcedure="false">#REF!</definedName>
    <definedName function="false" hidden="false" name="BExTZYZVGE94K3D7YL22F0TOLVVQ" vbProcedure="false">[4]Table!$I$6:$J$6</definedName>
    <definedName function="false" hidden="false" name="BExU013E25E2QYPWFYI8QGF40J26" vbProcedure="false">#REF!</definedName>
    <definedName function="false" hidden="false" name="BExU018OVG5BIWQXEKQMYK2QRK49" vbProcedure="false">#REF!</definedName>
    <definedName function="false" hidden="false" name="BExU01OYVELMPUGW0KH5L06OGLC2" vbProcedure="false">#REF!</definedName>
    <definedName function="false" hidden="false" name="BExU02QNT4LT7H9JPUC4FXTLVGZT" vbProcedure="false">[3]Table!$E$1</definedName>
    <definedName function="false" hidden="false" name="BExU06SDFTB5R8R4D9KFXNOHA6IM" vbProcedure="false">#REF!</definedName>
    <definedName function="false" hidden="false" name="BExU08QG60DCMZY6USTH8TZJ869N" vbProcedure="false">[6]Table!$A$1025</definedName>
    <definedName function="false" hidden="false" name="BExU091A10QVE7583Q5CAHW138RD" vbProcedure="false">[3]Graph!$F$10:$G$10</definedName>
    <definedName function="false" hidden="false" name="BExU09C1TS0LVQLMB4BBCGSEIMJG" vbProcedure="false">[4]Table!$I$11:$J$11</definedName>
    <definedName function="false" hidden="false" name="BExU0A8EHXBO6ENO6A4BAF2I1CMM" vbProcedure="false">[11]Table!$E$1</definedName>
    <definedName function="false" hidden="false" name="BExU0BFJJQO1HJZKI14QGOQ6JROO" vbProcedure="false">[3]Table!$I$9:$J$9</definedName>
    <definedName function="false" hidden="false" name="BExU0D8ACY9VSRF21RH43N4834D7" vbProcedure="false">[3]Graph!$F$8:$G$8</definedName>
    <definedName function="false" hidden="false" name="BExU0FH5WTGW8MRFUFMDDSMJ6YQ5" vbProcedure="false">[3]Table!$F$10:$G$10</definedName>
    <definedName function="false" hidden="false" name="BExU0FMLYKBHXH0JHAD0FA64EF92" vbProcedure="false">[3]Graph!$F$6:$G$6</definedName>
    <definedName function="false" hidden="false" name="BExU0FMMD2NL5X8L0TZE5L3PXFCA" vbProcedure="false">#REF!</definedName>
    <definedName function="false" hidden="false" name="BExU0FMMI700MZ2IBOCZSXN8CVUT" vbProcedure="false">[7]Graph!$I$8:$J$8</definedName>
    <definedName function="false" hidden="false" name="BExU0GDOIL9U33QGU9ZU3YX3V1I4" vbProcedure="false">[3]Table!$F$10:$G$10</definedName>
    <definedName function="false" hidden="false" name="BExU0GIZQM1NUCRCWBBAPF43PSP3" vbProcedure="false">[7]Graph!$I$6:$J$6</definedName>
    <definedName function="false" hidden="false" name="BExU0HKTO8WJDQDWRTUK5TETM3HS" vbProcedure="false">[3]Table!$F$15</definedName>
    <definedName function="false" hidden="false" name="BExU0MTJQPE041ZN7H8UKGV6MZT7" vbProcedure="false">[3]Table!$F$10:$G$10</definedName>
    <definedName function="false" hidden="false" name="BExU0N4DKNCSPXN2T3INMH7CK8MR" vbProcedure="false">#REF!</definedName>
    <definedName function="false" hidden="false" name="BExU0P7VX87V2NLOVW72S891CSJC" vbProcedure="false">[4]Table!$I$12:$J$13</definedName>
    <definedName function="false" hidden="false" name="BExU0QPTTZSMWDW0S4OYLVCJFPA1" vbProcedure="false">[10]Graph!$F$7:$G$7</definedName>
    <definedName function="false" hidden="false" name="BExU0QV5ARH5PL6ZWMLMK42RU6OV" vbProcedure="false">#REF!</definedName>
    <definedName function="false" hidden="false" name="BExU0SD42W8BGRMZQ8I8QJV99JOL" vbProcedure="false">[3]Graph!$F$8:$G$8</definedName>
    <definedName function="false" hidden="false" name="BExU0SILBBCLUM8EVMWVFF34TBP1" vbProcedure="false">#REF!</definedName>
    <definedName function="false" hidden="false" name="BExU0WEUG939NOEL20PQRJSN9CVT" vbProcedure="false">#REF!</definedName>
    <definedName function="false" hidden="false" name="BExU0X5VSYSI5S9B8S7DKUE1Q102" vbProcedure="false">[3]Graph!$C$15:$D$30</definedName>
    <definedName function="false" hidden="false" name="BExU0YYGWG02FLWE4J8J4TYGK5EK" vbProcedure="false">[3]Table!$E$1</definedName>
    <definedName function="false" hidden="false" name="BExU0Z3Z6F3ELIDI3MOAJ5TB3FN6" vbProcedure="false">[4]Graph!$I$10:$J$10</definedName>
    <definedName function="false" hidden="false" name="BExU0ZUUFYHLUK4M4E8GLGIBBNT0" vbProcedure="false">[3]Table!$F$10:$G$10</definedName>
    <definedName function="false" hidden="false" name="BExU147D6RPG6ZVTSXRKFSVRHSBG" vbProcedure="false">[3]Table!$F$11:$G$11</definedName>
    <definedName function="false" hidden="false" name="BExU16AV3K7IIBHDEVQG6JC54W2U" vbProcedure="false">[3]Table!$I$12:$J$13</definedName>
    <definedName function="false" hidden="false" name="BExU16R10W1SOAPNG4CDJ01T7JRE" vbProcedure="false">[3]Table!$I$6:$J$6</definedName>
    <definedName function="false" hidden="false" name="BExU17CKOR3GNIHDNVLH9L1IOJS9" vbProcedure="false">[3]Table!$F$10:$G$10</definedName>
    <definedName function="false" hidden="false" name="BExU1ACH6EA2YYPQGJCM31SOMP1P" vbProcedure="false">[3]Graph!$F$8:$G$8</definedName>
    <definedName function="false" hidden="false" name="BExU1BJMZB5C1RGU5ZF1ZYLKO0F8" vbProcedure="false">#REF!</definedName>
    <definedName function="false" hidden="false" name="BExU1C571OISXL0OKGTA8RSHVV3O" vbProcedure="false">#REF!</definedName>
    <definedName function="false" hidden="false" name="BExU1DN4RELJSQTQUF8YK7BNGXKO" vbProcedure="false">[3]Graph!$F$7:$G$7</definedName>
    <definedName function="false" hidden="false" name="BExU1E3FUMFCCVGG1IZTIIO64J6E" vbProcedure="false">[4]Table!$J$2</definedName>
    <definedName function="false" hidden="false" name="BExU1GXUTLRPJN4MRINLAPHSZQFG" vbProcedure="false">[3]Table!$F$15</definedName>
    <definedName function="false" hidden="false" name="BExU1H8MYB7CAG6QF9H5FQJREPNA" vbProcedure="false">#REF!</definedName>
    <definedName function="false" hidden="false" name="BExU1HJFKIHDANCV98WCOCTQMXAC" vbProcedure="false">#NAME? '[8]2'!$B$6:$E$7</definedName>
    <definedName function="false" hidden="false" name="BExU1IL9AOHFO85BZB6S60DK3N8H" vbProcedure="false">[3]Table!$E$1</definedName>
    <definedName function="false" hidden="false" name="BExU1JHMQ50BFKY8KMW5MCX23B3D" vbProcedure="false">#REF!</definedName>
    <definedName function="false" hidden="false" name="BExU1LL0H3NOI698RU80M8Q8IPCH" vbProcedure="false">[7]Graph!$I$7:$J$7</definedName>
    <definedName function="false" hidden="false" name="BExU1M18XSOB0YRSMWWUF3GE4875" vbProcedure="false">#REF!</definedName>
    <definedName function="false" hidden="false" name="BExU1MXNAJH678YEL29WBWW3QI1O" vbProcedure="false">[3]Graph!$F$10:$G$10</definedName>
    <definedName function="false" hidden="false" name="BExU1NOPS09CLFZL1O31RAF9BQNQ" vbProcedure="false">[3]Table!$C$15:$D$29</definedName>
    <definedName function="false" hidden="false" name="BExU1PH9MOEX1JZVZ3D5M9DXB191" vbProcedure="false">[3]Table!$H$2:$I$2</definedName>
    <definedName function="false" hidden="false" name="BExU1QZEEKJA35IMEOLOJ3ODX0ZA" vbProcedure="false">[3]Table!$F$9:$G$9</definedName>
    <definedName function="false" hidden="false" name="BExU1RFHEHSXRZO6D64R2ES0ASSO" vbProcedure="false">[3]Table!$F$15:$N$47</definedName>
    <definedName function="false" hidden="false" name="BExU1SBURE5TP6CZA4FKWJV3UZVQ" vbProcedure="false">[4]Table!$I$12:$J$12</definedName>
    <definedName function="false" hidden="false" name="BExU1SXG1PWRZCWWR0JH915IFONC" vbProcedure="false">#NAME? '[5]1'!$E$1</definedName>
    <definedName function="false" hidden="false" name="BExU1V0Z56MA10V4OEVJFJ0NGANG" vbProcedure="false">[7]Table!$F$8:$G$8</definedName>
    <definedName function="false" hidden="false" name="BExU1VH2DUUIO720NY82O6Q4N42L" vbProcedure="false">#REF!</definedName>
    <definedName function="false" hidden="false" name="BExU1VRURIWWVJ95O40WA23LMTJD" vbProcedure="false">[3]Table!$E$1</definedName>
    <definedName function="false" hidden="false" name="BExU1WIVLVYT1LK8TQFOSHQ3G0C5" vbProcedure="false">#REF!</definedName>
    <definedName function="false" hidden="false" name="BExU1YBNVL4778KYXB2VIO7WZO0B" vbProcedure="false">[4]Table!$F$6:$G$6</definedName>
    <definedName function="false" hidden="false" name="BExU24M864UXU2CBDBO7QVKLVO2I" vbProcedure="false">#REF!</definedName>
    <definedName function="false" hidden="false" name="BExU270IWLGK4Z3CV9SUDLWXSCPQ" vbProcedure="false">#REF!</definedName>
    <definedName function="false" hidden="false" name="BExU27RFLRQX28WTK99OT0KM7607" vbProcedure="false">[4]Table!$G$2:$H$2</definedName>
    <definedName function="false" hidden="false" name="BExU27RG39M6091IFP10H06Y7RHL" vbProcedure="false">#REF!</definedName>
    <definedName function="false" hidden="false" name="BExU2941Z7GTMQ5O1VVPEU7YRR7P" vbProcedure="false">[3]Graph!$I$8:$J$8</definedName>
    <definedName function="false" hidden="false" name="BExU2D0DG7MAS58TQV94LLUZWLM7" vbProcedure="false">[7]Table!$E$1</definedName>
    <definedName function="false" hidden="false" name="BExU2H7DYJLM3JIV7YP74XDTEKHG" vbProcedure="false">#REF!</definedName>
    <definedName function="false" hidden="false" name="BExU2HCP2AP5LCEOBX0EGHZJKGNH" vbProcedure="false">#NAME? '[5]1'!$B$12:$K$14</definedName>
    <definedName function="false" hidden="false" name="BExU2M5CK6XK55UIHDVYRXJJJRI4" vbProcedure="false">[3]Table!$F$15</definedName>
    <definedName function="false" hidden="false" name="BExU2N1PZFSD1KEUY5SFLIIXBPW0" vbProcedure="false">[3]Table!$F$11:$G$11</definedName>
    <definedName function="false" hidden="false" name="BExU2PQSFGFC91IVK47BERJGSWLX" vbProcedure="false">[4]Table!$F$10:$G$10</definedName>
    <definedName function="false" hidden="false" name="BExU2Q1MI5BMGXQAYIUL0VCXX6K3" vbProcedure="false">[4]Table!$F$6:$G$6</definedName>
    <definedName function="false" hidden="false" name="BExU2QHUJOYAP2VEMKAPUEKB8A43" vbProcedure="false">#REF!</definedName>
    <definedName function="false" hidden="false" name="BExU2TXVT25ZTOFQAF6CM53Z1RLF" vbProcedure="false">[6]Table!$A$1025</definedName>
    <definedName function="false" hidden="false" name="BExU2TXWIVKDO7RRCM950B99CHKR" vbProcedure="false">[4]Graph!$F$10:$G$10</definedName>
    <definedName function="false" hidden="false" name="BExU2UZQJ2MF4IFOBT5PZRKRKR11" vbProcedure="false">[4]Table!$F$15:$K$52</definedName>
    <definedName function="false" hidden="false" name="BExU2X38J9YLKSCO8TD9EDEPJNU2" vbProcedure="false">#REF!</definedName>
    <definedName function="false" hidden="false" name="BExU2XZLYIU19G7358W5T9E87AFR" vbProcedure="false">[3]Table!$I$7:$J$7</definedName>
    <definedName function="false" hidden="false" name="BExU2YFQTG28UDZ0KPGWJJD47C0E" vbProcedure="false">[3]Table!$F$7:$G$7</definedName>
    <definedName function="false" hidden="false" name="BExU30J8OQRG1SRPI1WMH4G8O6QG" vbProcedure="false">#REF!</definedName>
    <definedName function="false" hidden="false" name="BExU31L3LL11NJ0FIBD5Y6RGDPYV" vbProcedure="false">#REF!</definedName>
    <definedName function="false" hidden="false" name="BExU31VWLVATHNYV46ZRQAHDJEBT" vbProcedure="false">#REF!</definedName>
    <definedName function="false" hidden="false" name="BExU33OLPUBKIQGMGYB0KCPFW114" vbProcedure="false">#REF!</definedName>
    <definedName function="false" hidden="false" name="BExU3513CYTCA4SGI8WYSHLWHD5N" vbProcedure="false">#REF!</definedName>
    <definedName function="false" hidden="false" name="BExU3688I73C3YTLNPVIQGWLGKIQ" vbProcedure="false">[3]Graph!$F$8:$G$8</definedName>
    <definedName function="false" hidden="false" name="BExU38BSY3GJNWYRROBNE9U5X441" vbProcedure="false">#REF!</definedName>
    <definedName function="false" hidden="false" name="BExU38XC6LGE8FBWDE37DYNU490L" vbProcedure="false">[3]Table!$I$11:$J$11</definedName>
    <definedName function="false" hidden="false" name="BExU392V5YKSWM5M7I0E0A4N7II6" vbProcedure="false">#NAME? '[5]1'!$G$2:$H$2</definedName>
    <definedName function="false" hidden="false" name="BExU39TQ9YA02T3TU5CQ3PUB26H1" vbProcedure="false">#REF!</definedName>
    <definedName function="false" hidden="false" name="BExU39TQB0PBN6AGHAVRC7E028NR" vbProcedure="false">[7]Graph!$F$6:$G$6</definedName>
    <definedName function="false" hidden="false" name="BExU3B66MCKJFSKT3HL8B5EJGVX0" vbProcedure="false">[3]Table!$G$2</definedName>
    <definedName function="false" hidden="false" name="BExU3C81B2Y5FEYNJ3MIL8WSQW12" vbProcedure="false">[3]Table!$C$15:$D$30</definedName>
    <definedName function="false" hidden="false" name="BExU3D9R4DRJADX0E7E2OZ3T6J9D" vbProcedure="false">[3]Graph!$F$8:$G$8</definedName>
    <definedName function="false" hidden="false" name="BExU3DVA9OIRROR29Y9AV2V19BM8" vbProcedure="false">#REF!</definedName>
    <definedName function="false" hidden="false" name="BExU3FIQNW0O0A6UR8B68H9DI9C3" vbProcedure="false">[4]Tech!$B$7:$P$372</definedName>
    <definedName function="false" hidden="false" name="BExU3GPWZSIZBD0HUBHKYZMPAJ5J" vbProcedure="false">#REF!</definedName>
    <definedName function="false" hidden="false" name="BExU3HX1IEJGNDJI6N6CLR8ZJK9D" vbProcedure="false">[3]Graph!$F$9:$G$9</definedName>
    <definedName function="false" hidden="false" name="BExU3I2IIXI3E7PRKG549AJGKX2J" vbProcedure="false">[4]Table!$I$12:$J$12</definedName>
    <definedName function="false" hidden="false" name="BExU3I7TN3Z4LXNMMP0ROQGW5MAF" vbProcedure="false">[4]Table!$G$2:$H$2</definedName>
    <definedName function="false" hidden="false" name="BExU3IDB2CYOC37QVMPO05P5BZCH" vbProcedure="false">#NAME? '[5]1'!$I$11:$J$11</definedName>
    <definedName function="false" hidden="false" name="BExU3KM6GOFVJ5SWGVH2H94RX7TI" vbProcedure="false">[4]Table!$I$12:$J$12</definedName>
    <definedName function="false" hidden="false" name="BExU3L2FCY5FZQZS7X5EJX43M3VO" vbProcedure="false">[4]Graph!$F$10:$G$10</definedName>
    <definedName function="false" hidden="false" name="BExU3M43PJP3NIUPG5FPL5C65L4H" vbProcedure="false">[4]Table!$F$7:$G$7</definedName>
    <definedName function="false" hidden="false" name="BExU3P3ZYNKOL3NMS1TE1M6EJA5V" vbProcedure="false">#REF!</definedName>
    <definedName function="false" hidden="false" name="BExU3Q5OWL8841PKAT6NWY6BJTVJ" vbProcedure="false">[4]Table!$C$15:$D$21</definedName>
    <definedName function="false" hidden="false" name="BExU3QWQVA35KFNEQYRLU0ZG2TZ0" vbProcedure="false">[3]Graph!$F$7:$G$7</definedName>
    <definedName function="false" hidden="false" name="BExU3RT30NF62A1667U51M3TA50X" vbProcedure="false">[7]Graph!$F$9:$G$9</definedName>
    <definedName function="false" hidden="false" name="BExU3T09IQQ3EC1N61JKEKZXPE06" vbProcedure="false">[4]Table!$F$8:$G$8</definedName>
    <definedName function="false" hidden="false" name="BExU3UNI9NR1RNZR07NSLSZMDOQQ" vbProcedure="false">[3]Table!$I$6:$J$6</definedName>
    <definedName function="false" hidden="false" name="BExU3VPCHYOPBDNQ8JGBH4AS0OJF" vbProcedure="false">[7]Table!$I$12:$J$12</definedName>
    <definedName function="false" hidden="false" name="BExU3ZQY5V2PQH4SZGOJZ9GSNMZG" vbProcedure="false">[3]Table!$I$11:$J$11</definedName>
    <definedName function="false" hidden="false" name="BExU401R18N6XKZKL7CNFOZQCM14" vbProcedure="false">[3]Table!$F$10:$G$10</definedName>
    <definedName function="false" hidden="false" name="BExU42QVGY7TK39W1BIN6CDRG2OE" vbProcedure="false">[3]Table!$I$10:$J$10</definedName>
    <definedName function="false" hidden="false" name="BExU44P2AEX6PD8VC4ISCROUCQSP" vbProcedure="false">[3]Table!$F$6:$G$6</definedName>
    <definedName function="false" hidden="false" name="BExU45W7DIDMADNCM4F1MP19X7F7" vbProcedure="false">#REF!</definedName>
    <definedName function="false" hidden="false" name="BExU47JHYKMPM7L5HN4TNZN7CJJ9" vbProcedure="false">[4]Table!$E$1</definedName>
    <definedName function="false" hidden="false" name="BExU47OZMS6TCWMEHHF0UCSFLLPI" vbProcedure="false">[3]Table!$F$10:$G$10</definedName>
    <definedName function="false" hidden="false" name="BExU48FV5PK71YDATZYTZGG7NBDI" vbProcedure="false">[3]Graph!$I$6:$J$6</definedName>
    <definedName function="false" hidden="false" name="BExU4AOUKY78NG4KF8XSRHILSQ9L" vbProcedure="false">#REF!</definedName>
    <definedName function="false" hidden="false" name="BExU4D36E8TXN0M8KSNGEAFYP4DQ" vbProcedure="false">[3]Table!$F$11:$G$11</definedName>
    <definedName function="false" hidden="false" name="BExU4D8ICXQ6CSBSH6X0ZAJ2BIHD" vbProcedure="false">[3]Table!$F$15:$K$239</definedName>
    <definedName function="false" hidden="false" name="BExU4DZJ0GZ1JCLSJE9S9WW9OPO6" vbProcedure="false">[7]Table!$I$12:$J$12</definedName>
    <definedName function="false" hidden="false" name="BExU4EKYUO13HPZ229FT0BVTWM1A" vbProcedure="false">[3]Table!$F$6:$G$6</definedName>
    <definedName function="false" hidden="false" name="BExU4G31RRVLJ3AC6E1FNEFMXM3O" vbProcedure="false">[3]Table!$I$7:$J$7</definedName>
    <definedName function="false" hidden="false" name="BExU4GDVLPUEWBA4MRYRTQAUNO7B" vbProcedure="false">[3]Table!$C$15:$D$29</definedName>
    <definedName function="false" hidden="false" name="BExU4I148DA7PRCCISLWQ6ABXFK6" vbProcedure="false">[3]Table!$F$2:$G$2</definedName>
    <definedName function="false" hidden="false" name="BExU4JOINIVSLYTC717VCH68FJFL" vbProcedure="false">[4]Graph!$F$11:$G$11</definedName>
    <definedName function="false" hidden="false" name="BExU4L101H2KQHVKCKQ4PBAWZV6K" vbProcedure="false">[3]Table!$G$2</definedName>
    <definedName function="false" hidden="false" name="BExU4LBSJMFC27GXUF29ED7B60VG" vbProcedure="false">#REF!</definedName>
    <definedName function="false" hidden="false" name="BExU4MIZMMFZZWTK4WHGFZSMWPS8" vbProcedure="false">[3]Graph!$I$8:$J$8</definedName>
    <definedName function="false" hidden="false" name="BExU4NA00RRRBGRT6TOB0MXZRCRZ" vbProcedure="false">[3]Table!$I$8:$J$8</definedName>
    <definedName function="false" hidden="false" name="BExU4OMI26V87O8CX9YPN9P9Z4TK" vbProcedure="false">[4]Graph!$F$7:$G$7</definedName>
    <definedName function="false" hidden="false" name="BExU4P2LRI9SC4IH5JMSX5LB9XGB" vbProcedure="false">#REF!</definedName>
    <definedName function="false" hidden="false" name="BExU4TPX7IC3F8WVCB3ARVEIQQ38" vbProcedure="false">[4]Graph!$C$15:$D$20</definedName>
    <definedName function="false" hidden="false" name="BExU4TPXOD5QF5XIWXMFJVTBUNCX" vbProcedure="false">#NAME? '[8]2'!$B$7:$D$8</definedName>
    <definedName function="false" hidden="false" name="BExU4U66N73FKXXQ5BIXND234LCV" vbProcedure="false">[3]Graph!$F$8:$G$8</definedName>
    <definedName function="false" hidden="false" name="BExU4VDCYGKNMJU3ZZTAVKMB1E34" vbProcedure="false">#REF!</definedName>
    <definedName function="false" hidden="false" name="BExU4XWZRGDFLCPK6HI2B3EXIQNU" vbProcedure="false">[3]Graph!$F$10:$G$10</definedName>
    <definedName function="false" hidden="false" name="BExU4YO07B30678CLQHD09071GD5" vbProcedure="false">[7]Graph!$F$10:$G$10</definedName>
    <definedName function="false" hidden="false" name="BExU51IFNZXPBDES28457LR8X60M" vbProcedure="false">[3]Table!$F$6:$G$6</definedName>
    <definedName function="false" hidden="false" name="BExU529CJ5AWHU0WNPZUYLVVT9GO" vbProcedure="false">[3]Graph!$I$10:$J$10</definedName>
    <definedName function="false" hidden="false" name="BExU529I6YHVOG83TJHWSILIQU1S" vbProcedure="false">[3]Table!$F$6:$G$6</definedName>
    <definedName function="false" hidden="false" name="BExU57NP46IT6EMKALO8XW032M9N" vbProcedure="false">#REF!</definedName>
    <definedName function="false" hidden="false" name="BExU57YBPRPIWAN2T86KW2698Y6R" vbProcedure="false">#REF!</definedName>
    <definedName function="false" hidden="false" name="BExU57YCIKPRD8QWL6EU0YR3NG3J" vbProcedure="false">[3]Table!$G$2</definedName>
    <definedName function="false" hidden="false" name="BExU5AI4LQ2WY8HDV83C4Y2EXF3E" vbProcedure="false">[7]Graph!$I$10:$J$10</definedName>
    <definedName function="false" hidden="false" name="BExU5DSTBWXLN6E59B757KRWRI6E" vbProcedure="false">[3]Table!$H$2:$I$2</definedName>
    <definedName function="false" hidden="false" name="BExU5DY5OOTC89DPL6W8KZJAMYZ3" vbProcedure="false">[4]Table!$E$1</definedName>
    <definedName function="false" hidden="false" name="BExU5GN9K4NB25FF1BYREZPO0AE9" vbProcedure="false">#REF!</definedName>
    <definedName function="false" hidden="false" name="BExU5JCD4H3RNLVWRXZPE30WQYA7" vbProcedure="false">#REF!</definedName>
    <definedName function="false" hidden="false" name="BExU5JHUDYNI0F2HNVCIV3POCKSR" vbProcedure="false">#REF!</definedName>
    <definedName function="false" hidden="false" name="BExU5N8L0E2WDEBA4ITD4A8FT8ON" vbProcedure="false">[3]Graph!$F$7:$G$7</definedName>
    <definedName function="false" hidden="false" name="BExU5QORLTY472J4M2V1FMT719B4" vbProcedure="false">[7]Graph!$F$8:$G$8</definedName>
    <definedName function="false" hidden="false" name="BExU5SMUJA6GF0YSG2JXGQ30VJJS" vbProcedure="false">#REF!</definedName>
    <definedName function="false" hidden="false" name="BExU5TDWM8NNDHYPQ7OQODTQ368A" vbProcedure="false">[3]Table!$I$9:$J$9</definedName>
    <definedName function="false" hidden="false" name="BExU5UA8DBBZSS4PC2H2RXP3VAY5" vbProcedure="false">#REF!</definedName>
    <definedName function="false" hidden="false" name="BExU5VH8KJUWTP2AQJNMJ8MNH4I1" vbProcedure="false">#REF!</definedName>
    <definedName function="false" hidden="false" name="BExU5W8BI0Q4G4BFAG8FQSPYODJX" vbProcedure="false">[7]Graph!$I$8:$J$8</definedName>
    <definedName function="false" hidden="false" name="BExU5X4OX1V1XHS6WSSORVQPP6Z3" vbProcedure="false">[3]Table!$I$8:$J$8</definedName>
    <definedName function="false" hidden="false" name="BExU5XVPARTFMRYHNUTBKDIL4UJN" vbProcedure="false">[3]Table!$F$9:$G$9</definedName>
    <definedName function="false" hidden="false" name="BExU61RSXNQKK8P55ZHNFLT7QMPK" vbProcedure="false">[4]Graph!$F$8:$G$8</definedName>
    <definedName function="false" hidden="false" name="BExU62IVX9FKS8Y9NS6TEOSQM2IW" vbProcedure="false">[4]Graph!$F$10:$G$10</definedName>
    <definedName function="false" hidden="false" name="BExU634FX2M0RLRGZ2RK3WFFY0AE" vbProcedure="false">#REF!</definedName>
    <definedName function="false" hidden="false" name="BExU639XXVDNRXSFQNT4EXW7LTNR" vbProcedure="false">[3]Table!$C$15:$D$30</definedName>
    <definedName function="false" hidden="false" name="BExU65TJZZBNAG4YI9CM9K1TEX8B" vbProcedure="false">[3]Graph!$I$8:$J$8</definedName>
    <definedName function="false" hidden="false" name="BExU664D6VPP3NSYW3XIUF24GIYY" vbProcedure="false">#REF!</definedName>
    <definedName function="false" hidden="false" name="BExU66KMFBAP8JCVG9VM1RD1TNFF" vbProcedure="false">[3]Table!$F$8:$G$8</definedName>
    <definedName function="false" hidden="false" name="BExU67BIP4IDGLTCZMUKNEA7DFWZ" vbProcedure="false">[3]Graph!$F$7:$G$7</definedName>
    <definedName function="false" hidden="false" name="BExU68IOM3CB3TACNAE9565TW7SH" vbProcedure="false">[3]Table!$H$2:$I$2</definedName>
    <definedName function="false" hidden="false" name="BExU69KDAN0R2NQEXNVWG2VXTVA1" vbProcedure="false">[4]Table!$I$10:$J$10</definedName>
    <definedName function="false" hidden="false" name="BExU69PUFUYF2EIZN306UA8Z2G1X" vbProcedure="false">[3]Graph!$I$11:$J$11</definedName>
    <definedName function="false" hidden="false" name="BExU6AM82KN21E82HMWVP3LWP9IL" vbProcedure="false">[3]Table!$I$8:$J$8</definedName>
    <definedName function="false" hidden="false" name="BExU6D5ZHEBXUCJ3AJ0BICFA40AF" vbProcedure="false">[4]Table!$C$15:$D$20</definedName>
    <definedName function="false" hidden="false" name="BExU6DGS3LNI51QTOB5CNLJMTEE9" vbProcedure="false">#REF!</definedName>
    <definedName function="false" hidden="false" name="BExU6FEU1MRHU98R9YOJC5OKUJ6L" vbProcedure="false">[3]Table!$I$11:$J$11</definedName>
    <definedName function="false" hidden="false" name="BExU6HNUOEE11G6PVQYUGRQ28ZP3" vbProcedure="false">[7]Table!$I$12:$J$12</definedName>
    <definedName function="false" hidden="false" name="BExU6KIAJ663Y8W8QMU4HCF183DF" vbProcedure="false">[3]Table!$F$7:$G$7</definedName>
    <definedName function="false" hidden="false" name="BExU6KT19B4PG6SHXFBGBPLM66KT" vbProcedure="false">[3]Table!$G$2</definedName>
    <definedName function="false" hidden="false" name="BExU6KYD3QG6W3Z2DGXUHAQB4ZPL" vbProcedure="false">#REF!</definedName>
    <definedName function="false" hidden="false" name="BExU6L9618ULJSH5LNJOV494819A" vbProcedure="false">#REF!</definedName>
    <definedName function="false" hidden="false" name="BExU6LEN0HPT9FQENP5T86Y4SK00" vbProcedure="false">[3]Graph!$I$9:$J$9</definedName>
    <definedName function="false" hidden="false" name="BExU6MWL30NHY8I1G97R2SU1TD1Y" vbProcedure="false">[3]Graph!$I$9:$J$9</definedName>
    <definedName function="false" hidden="false" name="BExU6P03NX5MMLCZJLCDK9W9SHF4" vbProcedure="false">[7]Graph!$F$11:$G$11</definedName>
    <definedName function="false" hidden="false" name="BExU6PAVKIOAIMQ9XQIHHF1SUAGO" vbProcedure="false">[3]Table!$F$6:$G$6</definedName>
    <definedName function="false" hidden="false" name="BExU6QNDRHIOGCRBN0OMBPQKWY3O" vbProcedure="false">#REF!</definedName>
    <definedName function="false" hidden="false" name="BExU6RZZZ5U1TW0X1N5NZR98VZ97" vbProcedure="false">[3]Table!$I$11:$J$11</definedName>
    <definedName function="false" hidden="false" name="BExU6T1NXGPVY8MTBYBBBMZRPY6G" vbProcedure="false">[4]Graph!$F$8:$G$8</definedName>
    <definedName function="false" hidden="false" name="BExU6VQSMKACVAIH41V8G2KTT97G" vbProcedure="false">#REF!</definedName>
    <definedName function="false" hidden="false" name="BExU6WHTI7FNX2RTGZC78LTPVG44" vbProcedure="false">[4]Table!$I$11:$J$11</definedName>
    <definedName function="false" hidden="false" name="BExU6WXXC7SSQDMHSLUN5C2V4IYX" vbProcedure="false">[3]Table!$I$7:$J$7</definedName>
    <definedName function="false" hidden="false" name="BExU6Y542UBL2L402LYK6DNY3LZE" vbProcedure="false">[4]Table!$F$6:$G$6</definedName>
    <definedName function="false" hidden="false" name="BExU6YW6EZ1ZV6TWDEOXCAYUXBTH" vbProcedure="false">[3]Table!$F$8:$G$8</definedName>
    <definedName function="false" hidden="false" name="BExU6ZXUS7MR8U997TCCBGCOVK89" vbProcedure="false">[3]Graph!$F$10:$G$10</definedName>
    <definedName function="false" hidden="false" name="BExU71AHRMISKBFDLO1K80Q25QSV" vbProcedure="false">#REF!</definedName>
    <definedName function="false" hidden="false" name="BExU71FSJN6W6INHZE0577I6OLDA" vbProcedure="false">#REF!</definedName>
    <definedName function="false" hidden="false" name="BExU73387E74XE8A9UKZLZNJYY65" vbProcedure="false">[3]Table!$I$7:$J$7</definedName>
    <definedName function="false" hidden="false" name="BExU74QIDB32TL0TA16AISOL08I1" vbProcedure="false">#REF!</definedName>
    <definedName function="false" hidden="false" name="BExU76ZHCJM8I7VSICCMSTC33O6U" vbProcedure="false">[3]Table!$I$9:$J$9</definedName>
    <definedName function="false" hidden="false" name="BExU77L1ZM2BRJB4M5RWTLREPRBO" vbProcedure="false">[3]Graph!$C$15:$D$29</definedName>
    <definedName function="false" hidden="false" name="BExU7BBTUF8BQ42DSGM94X5TG5GF" vbProcedure="false">[3]Table!$I$10:$J$10</definedName>
    <definedName function="false" hidden="false" name="BExU7BXFP8C0CW77VF53F8B8KM1T" vbProcedure="false">[4]Table!$F$6:$G$6</definedName>
    <definedName function="false" hidden="false" name="BExU7DKP4WEY4JMMC28W1QBCOMLU" vbProcedure="false">[3]Table!$C$15:$D$30</definedName>
    <definedName function="false" hidden="false" name="BExU7DVMNLPZ8DIZKTOS0GLZESXN" vbProcedure="false">[3]Graph!$F$7:$G$7</definedName>
    <definedName function="false" hidden="false" name="BExU7GKM53V3QLQ6XV0L568NOZF1" vbProcedure="false">[4]Graph!$I$11:$J$11</definedName>
    <definedName function="false" hidden="false" name="BExU7HH4EAHFQHT4AXKGWAWZP3I0" vbProcedure="false">[3]Table!$I$8:$J$8</definedName>
    <definedName function="false" hidden="false" name="BExU7HH55E0E33RJR7AL4VL0X5VO" vbProcedure="false">[4]Tech!$B$7:$P$230</definedName>
    <definedName function="false" hidden="false" name="BExU7JF5ZY3UGZS6PFG15J9BW53G" vbProcedure="false">[4]Table!$G$2:$H$2</definedName>
    <definedName function="false" hidden="false" name="BExU7MF1ZVPDHOSMCAXOSYICHZ4I" vbProcedure="false">[3]Table!$F$11:$G$11</definedName>
    <definedName function="false" hidden="false" name="BExU7MF2TBQ2QRY03A9JMZD422CH" vbProcedure="false">#REF!</definedName>
    <definedName function="false" hidden="false" name="BExU7MPUWR3G87Q3MCRHJ9HMCL8Y" vbProcedure="false">[4]Graph!$I$10:$J$10</definedName>
    <definedName function="false" hidden="false" name="BExU7O2BJ6D5YCKEL6FD2EFCWYRX" vbProcedure="false">[3]Table!$I$7:$J$7</definedName>
    <definedName function="false" hidden="false" name="BExU7Q0JS9YIUKUPNSSAIDK2KJAV" vbProcedure="false">[3]Table!$F$10:$G$10</definedName>
    <definedName function="false" hidden="false" name="BExU7QBBP35UV52CGTRWC17IV3DV" vbProcedure="false">[3]Graph!$I$6:$J$6</definedName>
    <definedName function="false" hidden="false" name="BExU7QRFE6VKHE4CJB47WYKXK3QT" vbProcedure="false">[3]Table!$F$8:$G$8</definedName>
    <definedName function="false" hidden="false" name="BExU7TGQCNEULNXZJJ4HTBA8SZ1E" vbProcedure="false">#REF!</definedName>
    <definedName function="false" hidden="false" name="BExU7V3ZCYGV0GB57HYRXTTHUFUG" vbProcedure="false">[3]Graph!$I$8:$J$8</definedName>
    <definedName function="false" hidden="false" name="BExU7VUWIK7942LR3XULMKX3BJWZ" vbProcedure="false">[3]Graph!$I$7:$J$7</definedName>
    <definedName function="false" hidden="false" name="BExU7WLWZP107W7NIX4CN0V8MZG9" vbProcedure="false">[7]Graph!$F$6:$G$6</definedName>
    <definedName function="false" hidden="false" name="BExU7ZLT4YOB542XDHP8YV51T4B2" vbProcedure="false">#REF!</definedName>
    <definedName function="false" hidden="false" name="BExU80I6AE5OU7P7F5V7HWIZBJ4P" vbProcedure="false">[3]Table!$C$15:$D$29</definedName>
    <definedName function="false" hidden="false" name="BExU85AUW6RSKQIVXFO60KKE5T20" vbProcedure="false">[3]Graph!$I$7:$J$7</definedName>
    <definedName function="false" hidden="false" name="BExU86NB26MCPYIISZ36HADONGT2" vbProcedure="false">[3]Table!$H$2:$I$2</definedName>
    <definedName function="false" hidden="false" name="BExU885EZZNSZV3GP298UJ8LB7OL" vbProcedure="false">[3]Table!$F$9:$G$9</definedName>
    <definedName function="false" hidden="false" name="BExU89XZ24NAEGSD8GN6NKO3596G" vbProcedure="false">[3]Graph!$F$7:$G$7</definedName>
    <definedName function="false" hidden="false" name="BExU8A3GJQ43ERH83U6G5T9QI0GE" vbProcedure="false">#NAME? '[8]2'!$B$7:$F$10</definedName>
    <definedName function="false" hidden="false" name="BExU8EAIEA2EQP2NWCP0MT9T7ZGX" vbProcedure="false">#REF!</definedName>
    <definedName function="false" hidden="false" name="BExU8FSAUP9TUZ1NO9WXK80QPHWV" vbProcedure="false">[3]Table!$H$2:$I$2</definedName>
    <definedName function="false" hidden="false" name="BExU8FSGATXULCM675VF1KYAHGP1" vbProcedure="false">[3]Graph!$I$8:$J$8</definedName>
    <definedName function="false" hidden="false" name="BExU8JOOSQ48GQJFBZNHHFC4AOVX" vbProcedure="false">[4]Table!$F$10:$G$10</definedName>
    <definedName function="false" hidden="false" name="BExU8KFLAN778MBN93NYZB0FV30G" vbProcedure="false">[3]Table!$I$6:$J$6</definedName>
    <definedName function="false" hidden="false" name="BExU8KQE6G6X1KS4NKKOU43TL73W" vbProcedure="false">#REF!</definedName>
    <definedName function="false" hidden="false" name="BExU8MOM368HU1SQLU54UQDP6S52" vbProcedure="false">[4]Table!$I$9:$J$9</definedName>
    <definedName function="false" hidden="false" name="BExU8NQBSUGM9KLZHSLCGVGE00JG" vbProcedure="false">[4]Graph!$F$8:$G$8</definedName>
    <definedName function="false" hidden="false" name="BExU8S2O68RLH6LUDGJKFXMKKE5J" vbProcedure="false">[3]Graph!$F$11:$G$11</definedName>
    <definedName function="false" hidden="false" name="BExU8UX9JX3XLB47YZ8GFXE0V7R2" vbProcedure="false">[3]Table!$I$11:$J$11</definedName>
    <definedName function="false" hidden="false" name="BExU8V2QEONF9R0X2D3R15MZ0GVY" vbProcedure="false">[3]Graph!$F$7:$G$7</definedName>
    <definedName function="false" hidden="false" name="BExU91DC3DGKPZD6LTER2IRTF89C" vbProcedure="false">[3]Table!$J$2:$K$2</definedName>
    <definedName function="false" hidden="false" name="BExU96M1J7P9DZQ3S9H0C12KGYTW" vbProcedure="false">[3]Table!$F$11:$G$11</definedName>
    <definedName function="false" hidden="false" name="BExU977M5FFTGLOUOHZ9CE0T191A" vbProcedure="false">[4]Graph!$F$10:$G$10</definedName>
    <definedName function="false" hidden="false" name="BExU97T7CJYATI7XYOTBJ8B9FIGO" vbProcedure="false">[3]Graph!$F$7:$G$7</definedName>
    <definedName function="false" hidden="false" name="BExU9B98E0WUJ89KDTIKL2K0JEM7" vbProcedure="false">[3]Graph!$F$11:$G$11</definedName>
    <definedName function="false" hidden="false" name="BExU9C097J8TOYINX3DEJ8B12WYU" vbProcedure="false">[4]Table!$I$11:$J$11</definedName>
    <definedName function="false" hidden="false" name="BExU9CGEFWEFQ8S0SGBE0PSMX8TP" vbProcedure="false">[3]Table!$I$8:$J$8</definedName>
    <definedName function="false" hidden="false" name="BExU9F05OR1GZ3057R6UL3WPEIYI" vbProcedure="false">[3]Table!$I$10:$J$10</definedName>
    <definedName function="false" hidden="false" name="BExU9GCSO5YILIKG6VAHN13DL75K" vbProcedure="false">[3]Table!$F$15</definedName>
    <definedName function="false" hidden="false" name="BExU9GSW9N1FY7XEJP0TVJWJKJ27" vbProcedure="false">#REF!</definedName>
    <definedName function="false" hidden="false" name="BExU9HPAEPBULJ6G9X8MSHUP9TVI" vbProcedure="false">[4]Graph!$F$7:$G$7</definedName>
    <definedName function="false" hidden="false" name="BExU9HUKECDLW7KGFZ1SAT405SNS" vbProcedure="false">[4]Graph!$F$8:$G$8</definedName>
    <definedName function="false" hidden="false" name="BExU9JY4FQF6MAQ7JCIXSMKYG24W" vbProcedure="false">[4]Table!$F$10:$G$10</definedName>
    <definedName function="false" hidden="false" name="BExU9KJOZLO15N11MJVN782NFGJ0" vbProcedure="false">[3]Table!$G$2</definedName>
    <definedName function="false" hidden="false" name="BExU9KP5FFI0GO5CRFTCP89O3D2T" vbProcedure="false">[7]Graph!$F$9:$G$9</definedName>
    <definedName function="false" hidden="false" name="BExU9LG29XU2K1GNKRO4438JYQZE" vbProcedure="false">[3]Table!$F$10:$G$10</definedName>
    <definedName function="false" hidden="false" name="BExU9PSLEMD1KZF4BOIZ47I4AK72" vbProcedure="false">[4]Table!$E$1</definedName>
    <definedName function="false" hidden="false" name="BExU9RW36I5Z6JIXUIUB3PJH86LT" vbProcedure="false">[3]Table!$I$11:$J$11</definedName>
    <definedName function="false" hidden="false" name="BExU9YHI1O06NCAPV2E40P7HFTKZ" vbProcedure="false">#REF!</definedName>
    <definedName function="false" hidden="false" name="BExUA1HDVU8922MAFR39WOEXJCUB" vbProcedure="false">[7]Table!$I$11:$J$11</definedName>
    <definedName function="false" hidden="false" name="BExUA28AO7OWDG3H23Q0CL4B7BHW" vbProcedure="false">[3]Table!$I$10:$J$10</definedName>
    <definedName function="false" hidden="false" name="BExUA3VPC48ZHK368WNXVKJ17B3G" vbProcedure="false">[4]Table!$E$1</definedName>
    <definedName function="false" hidden="false" name="BExUA4XDRWZQJWRRRQCR0X7BJ0G9" vbProcedure="false">#REF!</definedName>
    <definedName function="false" hidden="false" name="BExUA5O923FFNEBY8BPO1TU3QGBM" vbProcedure="false">[3]Table!$F$8:$G$8</definedName>
    <definedName function="false" hidden="false" name="BExUA5Z81ABNOVMKDBHW1AMBE7KA" vbProcedure="false">#REF!</definedName>
    <definedName function="false" hidden="false" name="BExUA6Q4K25VH452AQ3ZIRBCMS61" vbProcedure="false">[3]Table!$I$11:$J$11</definedName>
    <definedName function="false" hidden="false" name="BExUA94FC0IV9L44EJQFD6TVK3CS" vbProcedure="false">[7]Graph!$C$15:$D$29</definedName>
    <definedName function="false" hidden="false" name="BExUA9KIQ8H76GV5BC81JMYQCA92" vbProcedure="false">[4]Graph!$F$6:$G$6</definedName>
    <definedName function="false" hidden="false" name="BExUABTKMVKVP09LQP7TRFMGZC7L" vbProcedure="false">[3]Table!$I$10:$J$10</definedName>
    <definedName function="false" hidden="false" name="BExUACF414Z6Q138YH6DONIONSNL" vbProcedure="false">[11]Table!$J$2:$K$2</definedName>
    <definedName function="false" hidden="false" name="BExUACPY120VK6TM5XKQZHIOSVYU" vbProcedure="false">[7]Table!$F$11:$G$11</definedName>
    <definedName function="false" hidden="false" name="BExUAFV4JMBSM2SKBQL9NHL0NIBS" vbProcedure="false">[3]Table!$I$8:$J$8</definedName>
    <definedName function="false" hidden="false" name="BExUALK9QUT7M8CTH634AIN48LS2" vbProcedure="false">[7]Graph!$F$7:$G$7</definedName>
    <definedName function="false" hidden="false" name="BExUAMWQODKBXMRH1QCMJLJBF8M7" vbProcedure="false">[3]Table!$I$8:$J$8</definedName>
    <definedName function="false" hidden="false" name="BExUANCVGQL3KQAJ1IZB7Z5CPQ1K" vbProcedure="false">[7]Table!$I$12:$J$13</definedName>
    <definedName function="false" hidden="false" name="BExUAPLV4Q6PTMH6ZGZ814ODW8KF" vbProcedure="false">[3]Table!$C$15:$D$30</definedName>
    <definedName function="false" hidden="false" name="BExUAPR5Y8KLT92L7ZBVJ0JOXP0J" vbProcedure="false">[4]Graph!$I$9:$J$9</definedName>
    <definedName function="false" hidden="false" name="BExUAQT1JEJ5SWMUE4CHNI06TZRV" vbProcedure="false">[4]ListaPB!$B$7:$F$9</definedName>
    <definedName function="false" hidden="false" name="BExUAR3TOJCDGHB2TGPM9ELQL66Q" vbProcedure="false">[7]Graph!$F$6:$G$6</definedName>
    <definedName function="false" hidden="false" name="BExUAS5HPTQM3J6NA90OU3DBNZ5N" vbProcedure="false">#REF!</definedName>
    <definedName function="false" hidden="false" name="BExUASLRHOB3AP1UHBC5YT5F2VW5" vbProcedure="false">#REF!</definedName>
    <definedName function="false" hidden="false" name="BExUAX8WS5OPVLCDXRGKTU2QMTFO" vbProcedure="false">[3]Table!$F$11:$G$11</definedName>
    <definedName function="false" hidden="false" name="BExUAZHY6NV4B6YFEN0GV9MITVTY" vbProcedure="false">#REF!</definedName>
    <definedName function="false" hidden="false" name="BExUAZN8RUPBHXB1C3VRPDZK9QX4" vbProcedure="false">#REF!</definedName>
    <definedName function="false" hidden="false" name="BExUB0P3GDF4YGEB5TRVDABJ1L3V" vbProcedure="false">#REF!</definedName>
    <definedName function="false" hidden="false" name="BExUB1AOEBMJ18M5SIGL9TD33TOR" vbProcedure="false">#REF!</definedName>
    <definedName function="false" hidden="false" name="BExUB33FJHDI3XKPQSVL75HO9RQ3" vbProcedure="false">[3]Graph!$I$7:$J$7</definedName>
    <definedName function="false" hidden="false" name="BExUB3JHDL430WKBOVB9KNTSWU3Q" vbProcedure="false">[3]Graph!$F$7:$G$7</definedName>
    <definedName function="false" hidden="false" name="BExUB3UAICP9YISL7UWF5KZWNTGI" vbProcedure="false">#NAME? '[8]2'!$B$7:$J$10</definedName>
    <definedName function="false" hidden="false" name="BExUB4W4IZ461JHH105700XLX876" vbProcedure="false">#REF!</definedName>
    <definedName function="false" hidden="false" name="BExUB4W5C7FRTSETQCT0FH7FA7O6" vbProcedure="false">#REF!</definedName>
    <definedName function="false" hidden="false" name="BExUB7L8PQ32VOVBXP1R0YA3OP8G" vbProcedure="false">#REF!</definedName>
    <definedName function="false" hidden="false" name="BExUB8HLEXSBVPZ5AXNQEK96F1N4" vbProcedure="false">[3]Table!$I$8:$J$8</definedName>
    <definedName function="false" hidden="false" name="BExUB8MX65UPX10EY4PNC94JP6IV" vbProcedure="false">[4]ListaPB!$B$7:$F$9</definedName>
    <definedName function="false" hidden="false" name="BExUBCDVZIEA7YT0LPSMHL5ZSERQ" vbProcedure="false">[3]Table!$F$11:$G$11</definedName>
    <definedName function="false" hidden="false" name="BExUBE15EBQIKOZPER61RI29SCNQ" vbProcedure="false">[4]Table!$C$15:$D$15</definedName>
    <definedName function="false" hidden="false" name="BExUBEBXITI44PKLYPGVUMPVC3OR" vbProcedure="false">[4]Graph!$I$10:$J$10</definedName>
    <definedName function="false" hidden="false" name="BExUBF8B2BZMSBBLVIDVE20YP9Y0" vbProcedure="false">[3]Table!$F$11:$G$11</definedName>
    <definedName function="false" hidden="false" name="BExUBG4OU603NUBN6VQ6DCFJAGFL" vbProcedure="false">[3]Table!$I$9:$J$9</definedName>
    <definedName function="false" hidden="false" name="BExUBH10VP3B5S2XJUG405OYB4ZP" vbProcedure="false">#NAME? '[8]2'!$B$7:$J$9</definedName>
    <definedName function="false" hidden="false" name="BExUBITSMEME9ZKYIUZ4CPM627H6" vbProcedure="false">[3]Table!$F$8:$G$8</definedName>
    <definedName function="false" hidden="false" name="BExUBJA2U9BSLRO44K6KPBXBB8UC" vbProcedure="false">[4]Graph!$F$8:$G$8</definedName>
    <definedName function="false" hidden="false" name="BExUBJVMVRZHN6GQT3QSGMI5XN8Y" vbProcedure="false">#REF!</definedName>
    <definedName function="false" hidden="false" name="BExUBKXBUCN760QYU7Q8GESBWOQH" vbProcedure="false">[3]Table!$I$9:$J$9</definedName>
    <definedName function="false" hidden="false" name="BExUBL2TA8NM3TGXZF97AR2HB0IO" vbProcedure="false">[3]Graph!$I$7:$J$7</definedName>
    <definedName function="false" hidden="false" name="BExUBL83ED0P076RN9RJ8P1MZ299" vbProcedure="false">[3]Table!$H$2:$I$2</definedName>
    <definedName function="false" hidden="false" name="BExUBN64LPXX4Z738WO97YQ5MXMX" vbProcedure="false">[3]Graph!$I$7:$J$7</definedName>
    <definedName function="false" hidden="false" name="BExUBNRVHXRIJBHKA2TWL10IFYUF" vbProcedure="false">[3]Graph!$I$6:$J$6</definedName>
    <definedName function="false" hidden="false" name="BExUBPV8GB3LLCKQZCK9OFOFPN4G" vbProcedure="false">[3]Graph!$F$6:$G$6</definedName>
    <definedName function="false" hidden="false" name="BExUBQMBO0OIE3FV13MN4TLSH1AD" vbProcedure="false">[3]Table!$F$7:$G$7</definedName>
    <definedName function="false" hidden="false" name="BExUBQX3P3IZCP70UMNVC25RXA1C" vbProcedure="false">#REF!</definedName>
    <definedName function="false" hidden="false" name="BExUBRD733TAONMGC09QPWX7WLLA" vbProcedure="false">[3]Table!$F$8:$G$8</definedName>
    <definedName function="false" hidden="false" name="BExUBTBFSUIND2FG4IX28U5VZPQU" vbProcedure="false">[3]Graph!$F$7:$G$7</definedName>
    <definedName function="false" hidden="false" name="BExUBXNSDHZPSBOI06R82M8PVALI" vbProcedure="false">[4]Graph!$I$11:$J$11</definedName>
    <definedName function="false" hidden="false" name="BExUBZB6P0ZR2P2RQRNBQ5S951O4" vbProcedure="false">[4]Table!$I$6:$J$6</definedName>
    <definedName function="false" hidden="false" name="BExUC37GX0FHUEC57OJ0T7G5MD33" vbProcedure="false">#REF!</definedName>
    <definedName function="false" hidden="false" name="BExUC4PERFHODYRLX0L6FWW0UK04" vbProcedure="false">#REF!</definedName>
    <definedName function="false" hidden="false" name="BExUC55P17C3E38197X8T0J4TL3D" vbProcedure="false">[3]Table!$I$9:$J$9</definedName>
    <definedName function="false" hidden="false" name="BExUC5LTAKRJZRV4GQDG1LAOZ185" vbProcedure="false">[4]Table!$I$12:$J$12</definedName>
    <definedName function="false" hidden="false" name="BExUC623BDYEODBN0N4DO6PJQ7NU" vbProcedure="false">[3]Table!$C$15:$D$29</definedName>
    <definedName function="false" hidden="false" name="BExUC8WH8TCKBB5313JGYYQ1WFLT" vbProcedure="false">[3]Table!$I$11:$J$11</definedName>
    <definedName function="false" hidden="false" name="BExUC8WHRDLJV0UWK6TZEOFQ49QT" vbProcedure="false">#REF!</definedName>
    <definedName function="false" hidden="false" name="BExUCAEGQZ6PB4AG64761OAR17RY" vbProcedure="false">[3]Graph!$I$9:$J$9</definedName>
    <definedName function="false" hidden="false" name="BExUCAJWIWQJCALSYY916NZXRXQX" vbProcedure="false">[7]Graph!$F$11:$G$11</definedName>
    <definedName function="false" hidden="false" name="BExUCDUET4FJ4XJAEP0EHOWASQRI" vbProcedure="false">#REF!</definedName>
    <definedName function="false" hidden="false" name="BExUCFCDK6SPH86I6STXX8X3WMC4" vbProcedure="false">[3]Table!$F$11:$G$11</definedName>
    <definedName function="false" hidden="false" name="BExUCHW69BBKBFNJY9CYBTMOWNPT" vbProcedure="false">#REF!</definedName>
    <definedName function="false" hidden="false" name="BExUCLC6AQ5KR6LXSAXV4QQ8ASVG" vbProcedure="false">[3]Table!$I$9:$J$9</definedName>
    <definedName function="false" hidden="false" name="BExUCNADMYSN3DYCAVMUOELIZM25" vbProcedure="false">#REF!</definedName>
    <definedName function="false" hidden="false" name="BExUCNVYTGAARBOTQXVPZW0GPJPL" vbProcedure="false">[3]Table!$I$9:$J$9</definedName>
    <definedName function="false" hidden="false" name="BExUCPTZTCDJCNFP99JDBGRELA76" vbProcedure="false">[3]Table!$E$1</definedName>
    <definedName function="false" hidden="false" name="BExUCS31828NKXISRIFVMOVJTROE" vbProcedure="false">#REF!</definedName>
    <definedName function="false" hidden="false" name="BExUCSDT9KGH9092SAFKQ04FU7HJ" vbProcedure="false">[3]Graph!$I$8:$J$8</definedName>
    <definedName function="false" hidden="false" name="BExUCTVRL21W14PNCVNIE1JTMIJZ" vbProcedure="false">#NAME? '[5]1'!$B$12:$K$15</definedName>
    <definedName function="false" hidden="false" name="BExUCV87Z5SOWK71H745TAVH3M8Z" vbProcedure="false">[3]Table!$F$9:$G$9</definedName>
    <definedName function="false" hidden="false" name="BExUD2PYNQTHBGLV963LRRFIND9C" vbProcedure="false">#REF!</definedName>
    <definedName function="false" hidden="false" name="BExUD4IOJ12X3PJG5WXNNGDRCKAP" vbProcedure="false">[3]Table!$G$2</definedName>
    <definedName function="false" hidden="false" name="BExUD664CR5K04JXWT667WG3JTS5" vbProcedure="false">[7]Graph!$F$10:$G$10</definedName>
    <definedName function="false" hidden="false" name="BExUD9WX9BWK72UWVSLYZJLAY5VY" vbProcedure="false">[3]Table!$I$6:$J$6</definedName>
    <definedName function="false" hidden="false" name="BExUDBEUJH9IACZDBL1VAUWPG0QW" vbProcedure="false">[3]Table!$I$7:$J$7</definedName>
    <definedName function="false" hidden="false" name="BExUDBPOE29X59H3LROL4MPL0KEO" vbProcedure="false">#NAME? '[5]1'!$C$15:$D$29</definedName>
    <definedName function="false" hidden="false" name="BExUDD7L2NTNP86YJFNL0OD6HF24" vbProcedure="false">#NAME? '[5]1'!$J$2</definedName>
    <definedName function="false" hidden="false" name="BExUDEV0CYVO7Y5IQQBEJ6FUY9S6" vbProcedure="false">[3]Table!$E$1</definedName>
    <definedName function="false" hidden="false" name="BExUDF5U7Z8Z89F7D1CY8HG6RZ22" vbProcedure="false">[4]Graph!$I$11:$J$11</definedName>
    <definedName function="false" hidden="false" name="BExUDKPCS5Q0I3RUJOTL5XRWIMUA" vbProcedure="false">[3]Graph!$I$10:$J$10</definedName>
    <definedName function="false" hidden="false" name="BExUDLAX0I6Z18ZDS5DU4WC1RNHW" vbProcedure="false">#NAME? '[5]1'!$B$12:$K$15</definedName>
    <definedName function="false" hidden="false" name="BExUDLWHS1XLN53V123JHW8TADJO" vbProcedure="false">#REF!</definedName>
    <definedName function="false" hidden="false" name="BExUDQ3JPLF15XXZMZ6T43VLXCV3" vbProcedure="false">[3]Graph!$F$10:$G$10</definedName>
    <definedName function="false" hidden="false" name="BExUDWOXQGIZW0EAIIYLQUPXF8YV" vbProcedure="false">[3]Table!$H$2:$I$2</definedName>
    <definedName function="false" hidden="false" name="BExUDXAIC17W1FUU8Z10XUAVB7CS" vbProcedure="false">[3]Table!$I$6:$J$6</definedName>
    <definedName function="false" hidden="false" name="BExUDYHO3GBCLB1FD8JS23WCEF6Y" vbProcedure="false">[4]Table!$E$1</definedName>
    <definedName function="false" hidden="false" name="BExUE5OMY7OAJQ9WR8C8HG311ORP" vbProcedure="false">[3]Table!$F$6:$G$6</definedName>
    <definedName function="false" hidden="false" name="BExUE6A7EGBZLT68BDNPVSPVE197" vbProcedure="false">[7]Graph!$I$11:$J$11</definedName>
    <definedName function="false" hidden="false" name="BExUE7S55GJO1BSSGSK5Q1RVKKKD" vbProcedure="false">[4]Table!$F$7:$G$7</definedName>
    <definedName function="false" hidden="false" name="BExUEEOBK7COHCPZW2RCJXG2ASGF" vbProcedure="false">#REF!</definedName>
    <definedName function="false" hidden="false" name="BExUEFKOQWXXGRNLAOJV2BJ66UB8" vbProcedure="false">[6]Table!$A$1025</definedName>
    <definedName function="false" hidden="false" name="BExUEG6A5IALNLVLOVHEFB0F06PI" vbProcedure="false">#REF!</definedName>
    <definedName function="false" hidden="false" name="BExUEGRU78MDEHUWG9GKZ8TD70OZ" vbProcedure="false">[3]Graph!$I$11:$J$11</definedName>
    <definedName function="false" hidden="false" name="BExUEJGX3OQQP5KFRJSRCZ70EI9V" vbProcedure="false">[3]Table!$E$1</definedName>
    <definedName function="false" hidden="false" name="BExUEYR71COFS2X8PDNU21IPMQEU" vbProcedure="false">[3]Table!$F$8:$G$8</definedName>
    <definedName function="false" hidden="false" name="BExVPRLJ9I6RX45EDVFSQGCPJSOK" vbProcedure="false">[3]Table!$I$10:$J$10</definedName>
    <definedName function="false" hidden="false" name="BExVQ8ZAQAYJ5Y6NNKH2YVFBS5BB" vbProcedure="false">[3]Graph!$F$11:$G$11</definedName>
    <definedName function="false" hidden="false" name="BExVQD6CVBAM2QSJK5CVX5DUSFSM" vbProcedure="false">[4]Table!$F$10:$G$10</definedName>
    <definedName function="false" hidden="false" name="BExVQEOB4VQWZOY5FRFY4FXDCAE0" vbProcedure="false">[3]Graph!$F$9:$G$9</definedName>
    <definedName function="false" hidden="false" name="BExVQJ66GSFQMHK5X4GYRVKAPKWE" vbProcedure="false">#REF!</definedName>
    <definedName function="false" hidden="false" name="BExVQKO3Y703H0Z55TS2JFO35OZR" vbProcedure="false">[7]Graph!$F$7:$G$7</definedName>
    <definedName function="false" hidden="false" name="BExVQMGV0KVXVHS1BLXCQAXCWKPD" vbProcedure="false">[3]Table!$F$7:$G$7</definedName>
    <definedName function="false" hidden="false" name="BExVQUUXW11XQOJQNGFQHV3QHM5S" vbProcedure="false">#REF!</definedName>
    <definedName function="false" hidden="false" name="BExVQX99SB5VH50Y145F6XY41LVE" vbProcedure="false">[7]Graph!$F$9:$G$9</definedName>
    <definedName function="false" hidden="false" name="BExVQXK18H94IOIWC1OTTCIQQUV1" vbProcedure="false">[3]Table!$I$10:$J$10</definedName>
    <definedName function="false" hidden="false" name="BExVQY5MZNT1Y8KEYKC002OKUSKJ" vbProcedure="false">[4]Table!$I$10:$J$10</definedName>
    <definedName function="false" hidden="false" name="BExVR0UQSBTA8HOWTSN3XD4GWQVE" vbProcedure="false">#REF!</definedName>
    <definedName function="false" hidden="false" name="BExVR15ITEN8TF2H5MGLG77YNGFE" vbProcedure="false">[3]Graph!$C$15:$D$29</definedName>
    <definedName function="false" hidden="false" name="BExVR3UMJQ5ET25WI3NWLGLQ9R8A" vbProcedure="false">[3]Graph!$F$7:$G$7</definedName>
    <definedName function="false" hidden="false" name="BExVR4QZU9ZI04KBBQADRVGVX3S2" vbProcedure="false">[4]Graph!$I$10:$J$10</definedName>
    <definedName function="false" hidden="false" name="BExVR5NDMYRBDS61NFAUL5ICSLNP" vbProcedure="false">#REF!</definedName>
    <definedName function="false" hidden="false" name="BExVR7QX4ARI0ANYN8OAZPID8EJB" vbProcedure="false">[4]Graph!$F$6:$G$6</definedName>
    <definedName function="false" hidden="false" name="BExVR8NAH73TVNEQ6TXX8GAYA4RX" vbProcedure="false">[3]Graph!$C$15:$D$29</definedName>
    <definedName function="false" hidden="false" name="BExVR9OY8GHYL1ALU5V0XHRREMKC" vbProcedure="false">#REF!</definedName>
    <definedName function="false" hidden="false" name="BExVRF8O3C7ACU6NKUIDN2V64WP3" vbProcedure="false">[4]Table!$I$10:$J$10</definedName>
    <definedName function="false" hidden="false" name="BExVRIJB6MZRDO1COHEE56Q7HATQ" vbProcedure="false">[11]Graph!$I$10:$J$10</definedName>
    <definedName function="false" hidden="false" name="BExVRK6MLCYBVTVDH9Z31JRCQAKY" vbProcedure="false">#REF!</definedName>
    <definedName function="false" hidden="false" name="BExVRKC2WA4Z16EDW5A4BV7W0ZM8" vbProcedure="false">#REF!</definedName>
    <definedName function="false" hidden="false" name="BExVROOFIFE8KBTPJ4W4KCT3AXVH" vbProcedure="false">[4]Table!$J$2</definedName>
    <definedName function="false" hidden="false" name="BExVRRTUISJ3E2W4TXLJNWK9NKJD" vbProcedure="false">#REF!</definedName>
    <definedName function="false" hidden="false" name="BExVRV4HAKJDGZEBI1NR1BK81PPZ" vbProcedure="false">#REF!</definedName>
    <definedName function="false" hidden="false" name="BExVRYPY0RTL8BUWTNCDBX2RP6MI" vbProcedure="false">#REF!</definedName>
    <definedName function="false" hidden="false" name="BExVS3IM0L9KDBR9EBVSCYXN7EK9" vbProcedure="false">[3]Table!$E$1</definedName>
    <definedName function="false" hidden="false" name="BExVS6II9HHGF1K7L9UUHD89CUU1" vbProcedure="false">[3]Graph!$I$10:$J$10</definedName>
    <definedName function="false" hidden="false" name="BExVS6TAND82CBJNY4L4SO9LKEMV" vbProcedure="false">[3]Graph!$I$11:$J$11</definedName>
    <definedName function="false" hidden="false" name="BExVSBB48RAQQ3VPUPDG62GBSDYJ" vbProcedure="false">[4]Graph!$I$9:$J$9</definedName>
    <definedName function="false" hidden="false" name="BExVSCT2XWHERPEK1X2LS2CLJN1S" vbProcedure="false">[3]Graph!$I$8:$J$8</definedName>
    <definedName function="false" hidden="false" name="BExVSGPCZ248T0PN8Q4CUJQ3HXUB" vbProcedure="false">[3]Graph!$I$9:$J$9</definedName>
    <definedName function="false" hidden="false" name="BExVSJEHC7IUJ30X42GM14U4GJ41" vbProcedure="false">[3]Table!$I$12:$J$13</definedName>
    <definedName function="false" hidden="false" name="BExVSKAU6BW83DY1YU15B44ABG8J" vbProcedure="false">[3]Table!$F$6:$G$6</definedName>
    <definedName function="false" hidden="false" name="BExVSKQYZ4BPNPZ2QMFWPRDORLBS" vbProcedure="false">#REF!</definedName>
    <definedName function="false" hidden="false" name="BExVSL1PTQKDN8UQ5SQVBMQW1JG9" vbProcedure="false">[4]Table!$I$6:$J$6</definedName>
    <definedName function="false" hidden="false" name="BExVSL787C8E4HFQZ2NVLT35I2XV" vbProcedure="false">[3]Table!$I$10:$J$10</definedName>
    <definedName function="false" hidden="false" name="BExVSPZTT63TQ2O24ES5WCMUK2P2" vbProcedure="false">[4]Table!$I$9:$J$9</definedName>
    <definedName function="false" hidden="false" name="BExVSTFTVV14SFGHQUOJL5SQ5TX9" vbProcedure="false">[3]Table!$G$2</definedName>
    <definedName function="false" hidden="false" name="BExVSV8L1VH10WKY68LPBPMAA9KD" vbProcedure="false">#NAME? '[8]2'!$B$7:$F$10</definedName>
    <definedName function="false" hidden="false" name="BExVSV8L4FNEOP46FYPNUTZPYHA4" vbProcedure="false">[4]Graph!$F$6:$G$6</definedName>
    <definedName function="false" hidden="false" name="BExVSVJCIW93A1UFECDL3RUQWAT4" vbProcedure="false">#REF!</definedName>
    <definedName function="false" hidden="false" name="BExVSWFQ864O44ZQTZ2N4WRQLKE3" vbProcedure="false">[3]Table!$F$8:$G$8</definedName>
    <definedName function="false" hidden="false" name="BExVSWL7EO585IU8GXOKEKIAK9VF" vbProcedure="false">#REF!</definedName>
    <definedName function="false" hidden="false" name="BExVSXC45JUS5Q58AQZKA095GA3N" vbProcedure="false">[3]Graph!$I$10:$J$10</definedName>
    <definedName function="false" hidden="false" name="BExVSXXP4CTBWKBGDT7LONIUO42R" vbProcedure="false">[4]Graph!$C$15:$D$15</definedName>
    <definedName function="false" hidden="false" name="BExVSYJ9NSPFRD1FGWVBB7FSEVVE" vbProcedure="false">[4]Table!$I$9:$J$9</definedName>
    <definedName function="false" hidden="false" name="BExVT3MPE8LQ5JFN3HQIFKSQ80U4" vbProcedure="false">[3]Table!$F$8:$G$8</definedName>
    <definedName function="false" hidden="false" name="BExVT4886Y64FHW1HDENTZ18UR30" vbProcedure="false">[4]Graph!$I$6:$J$6</definedName>
    <definedName function="false" hidden="false" name="BExVT489KG8R840TQ9UNIQ5Y8U4U" vbProcedure="false">[3]Table!$I$9:$J$9</definedName>
    <definedName function="false" hidden="false" name="BExVT7DN8DQBQF8B8A2YJYMXBMM7" vbProcedure="false">#NAME? '[8]2'!$B$7:$J$9</definedName>
    <definedName function="false" hidden="false" name="BExVT7TRK3NZHPME2TFBXOF1WBR9" vbProcedure="false">[3]Table!$I$9:$J$9</definedName>
    <definedName function="false" hidden="false" name="BExVT9H0R0T7WGQAAC0HABMG54YM" vbProcedure="false">[6]Table!$A$2049</definedName>
    <definedName function="false" hidden="false" name="BExVTCH387M0XD64UHP68HCWL8XO" vbProcedure="false">[3]Graph!$F$6:$G$6</definedName>
    <definedName function="false" hidden="false" name="BExVTCMDDEDGLUIMUU6BSFHEWTOP" vbProcedure="false">[3]Table!$E$1</definedName>
    <definedName function="false" hidden="false" name="BExVTCMDQMLKRA2NQR72XU6Y54IK" vbProcedure="false">[3]Table!$H$2:$I$2</definedName>
    <definedName function="false" hidden="false" name="BExVTCRV8FQ5U9OYWWL44N6KFNHU" vbProcedure="false">[3]Table!$I$11:$J$11</definedName>
    <definedName function="false" hidden="false" name="BExVTDYV7COD5GO5K9Y2J4UV4M4Y" vbProcedure="false">[11]Table!$F$11:$G$11</definedName>
    <definedName function="false" hidden="false" name="BExVTF0PF87CR0Y22FC40U0VORKD" vbProcedure="false">#REF!</definedName>
    <definedName function="false" hidden="false" name="BExVTH48B846HX7QJMOH9DT8OCB5" vbProcedure="false">#REF!</definedName>
    <definedName function="false" hidden="false" name="BExVTHPT378HICMAYBD4GQ7FG3FT" vbProcedure="false">[4]Graph!$I$9:$J$9</definedName>
    <definedName function="false" hidden="false" name="BExVTKK9DJSZ7ZD4F8267V3ZPTI0" vbProcedure="false">[4]Graph!$F$11:$G$11</definedName>
    <definedName function="false" hidden="false" name="BExVTMNQ4B1R6XS2RPBGUM55XEHZ" vbProcedure="false">[4]Table!$I$12:$J$13</definedName>
    <definedName function="false" hidden="false" name="BExVTNESHPVG0A0KZ7BRX26MS0PF" vbProcedure="false">[3]Table!$I$7:$J$7</definedName>
    <definedName function="false" hidden="false" name="BExVTP2199YAI32XJ32EHHL2FF4V" vbProcedure="false">#REF!</definedName>
    <definedName function="false" hidden="false" name="BExVTTJVTNRSBHBTUZ78WG2JM5MK" vbProcedure="false">[3]Table!$I$6:$J$6</definedName>
    <definedName function="false" hidden="false" name="BExVTUAYUR922VXBNO4MN569BULR" vbProcedure="false">[3]Graph!$F$10:$G$10</definedName>
    <definedName function="false" hidden="false" name="BExVTUR2XAUSMRYK7D5WT2Z6N305" vbProcedure="false">[7]Table!$J$2:$K$2</definedName>
    <definedName function="false" hidden="false" name="BExVTV1UN2MLB51OO4J9R2RHMO6Y" vbProcedure="false">[3]Graph!$F$6:$G$6</definedName>
    <definedName function="false" hidden="false" name="BExVTW3OZ04QHKTFPPDM5JDNT6C1" vbProcedure="false">[3]Graph!$C$15:$D$29</definedName>
    <definedName function="false" hidden="false" name="BExVTWJSIRTA2R1LZE0C2E4OCLN3" vbProcedure="false">#REF!</definedName>
    <definedName function="false" hidden="false" name="BExVTX02YY111XWO9UHFJ8ITXOSG" vbProcedure="false">[3]Table!$F$8:$G$8</definedName>
    <definedName function="false" hidden="false" name="BExVTXLMYR87BC04D1ERALPUFVPG" vbProcedure="false">[3]Table!$F$15</definedName>
    <definedName function="false" hidden="false" name="BExVU0WCP7X3ESW86EKY0LMU9G5Z" vbProcedure="false">#REF!</definedName>
    <definedName function="false" hidden="false" name="BExVU3QQGGJG18DZDF5Q64KM0UI8" vbProcedure="false">#REF!</definedName>
    <definedName function="false" hidden="false" name="BExVU6QMM5J49S1312H8AMNK3Y8U" vbProcedure="false">[3]Graph!$I$8:$J$8</definedName>
    <definedName function="false" hidden="false" name="BExVU6QOPH15Z89MMKLDDBKBMXX2" vbProcedure="false">#REF!</definedName>
    <definedName function="false" hidden="false" name="BExVUD18DTWIMF2F9DITIDGD36DJ" vbProcedure="false">[4]Table!$I$12:$J$12</definedName>
    <definedName function="false" hidden="false" name="BExVUDMSUXA6TDZX1IIRRS6QTXFX" vbProcedure="false">#NAME? '[5]1'!$F$15:$M$92</definedName>
    <definedName function="false" hidden="false" name="BExVUEJ7TUY3OD3YHD083TTEZ707" vbProcedure="false">[4]Table!$F$6:$G$6</definedName>
    <definedName function="false" hidden="false" name="BExVUFQBS79JUKIS6DHEU7KQ6VU8" vbProcedure="false">[4]Table!$C$15:$D$15</definedName>
    <definedName function="false" hidden="false" name="BExVUG157MV6XYE5HX8Q70HW7CVR" vbProcedure="false">[4]Table!$I$6:$J$6</definedName>
    <definedName function="false" hidden="false" name="BExVUHJ269GT8C1ABLGFWCZPBDWS" vbProcedure="false">[3]Table!$F$9:$G$9</definedName>
    <definedName function="false" hidden="false" name="BExVUIFF4NHHYVWN3GM7YJSX5369" vbProcedure="false">#REF!</definedName>
    <definedName function="false" hidden="false" name="BExVUIFH9OFRD5WKHSJWRPQ9Y8KQ" vbProcedure="false">[4]Tech!$B$7:$P$352</definedName>
    <definedName function="false" hidden="false" name="BExVUIQ8Z0T4G58KQ67C8RRODXWC" vbProcedure="false">[4]Table!$F$11:$G$11</definedName>
    <definedName function="false" hidden="false" name="BExVUL9V3H8ZF6Y72LQBBN639YAA" vbProcedure="false">[3]Table!$F$8:$G$8</definedName>
    <definedName function="false" hidden="false" name="BExVUM0XLSQU60NXF11EK9BMJ1FX" vbProcedure="false">#REF!</definedName>
    <definedName function="false" hidden="false" name="BExVUN82VAMQA6FS9EVZ79YQ3L7L" vbProcedure="false">#REF!</definedName>
    <definedName function="false" hidden="false" name="BExVUNDJVE7RYSJZ4W77FC3HMBGT" vbProcedure="false">#REF!</definedName>
    <definedName function="false" hidden="false" name="BExVUPX7Q5KR01CPHVG5Y154819L" vbProcedure="false">[7]Table!$I$11:$J$11</definedName>
    <definedName function="false" hidden="false" name="BExVUSGUSYPAMIS3D6PQ5Q95WM3N" vbProcedure="false">#REF!</definedName>
    <definedName function="false" hidden="false" name="BExVUTYRFFFGH9C05QR7EXHEGHVE" vbProcedure="false">[4]Graph!$I$11:$J$11</definedName>
    <definedName function="false" hidden="false" name="BExVUU9L4OFFL4JZOHSEJR0WENW4" vbProcedure="false">[4]Graph!$I$8:$J$8</definedName>
    <definedName function="false" hidden="false" name="BExVUY0JGBF7ZGJGSDI8EPH5FBE3" vbProcedure="false">[4]Table!$F$9:$G$9</definedName>
    <definedName function="false" hidden="false" name="BExVV1GHXM1WGO8NYR4942C6OGPY" vbProcedure="false">#REF!</definedName>
    <definedName function="false" hidden="false" name="BExVV1RARPK4PCDYJ6RA17ZFVJOG" vbProcedure="false">[7]Table!$F$8:$G$8</definedName>
    <definedName function="false" hidden="false" name="BExVV51ZWER61SDJ52NSMK867IQ1" vbProcedure="false">[4]Table!$C$15:$D$15</definedName>
    <definedName function="false" hidden="false" name="BExVV5T14N2HZIK7HQ4P2KG09U0J" vbProcedure="false">[3]Table!$I$10:$J$10</definedName>
    <definedName function="false" hidden="false" name="BExVV7R410VYLADLX9LNG63ID6H1" vbProcedure="false">[3]Table!$I$10:$J$10</definedName>
    <definedName function="false" hidden="false" name="BExVV992GZT6AIOZAETJBCKJNIKY" vbProcedure="false">[3]Table!$I$9:$J$9</definedName>
    <definedName function="false" hidden="false" name="BExVVA033OB71P301YYKYS90S2LK" vbProcedure="false">[3]Graph!$I$7:$J$7</definedName>
    <definedName function="false" hidden="false" name="BExVVCEED4JEKF59OV0G3T4XFMFO" vbProcedure="false">[3]Table!$F$15</definedName>
    <definedName function="false" hidden="false" name="BExVVDQVS56CN065BBOOXZKNTWDW" vbProcedure="false">[3]Table!$G$2:$H$2</definedName>
    <definedName function="false" hidden="false" name="BExVVECGYEXNF1IZXK0HOCPX4W3U" vbProcedure="false">#REF!</definedName>
    <definedName function="false" hidden="false" name="BExVVF3IHBCGFE68RQJ394BBRG0T" vbProcedure="false">[3]Graph!$I$6:$J$6</definedName>
    <definedName function="false" hidden="false" name="BExVVG58L2J9V817XDVYXSZRSXM2" vbProcedure="false">#NAME? '[5]1'!$I$10:$J$10</definedName>
    <definedName function="false" hidden="false" name="BExVVIUB0G6D3Q3DETVUFB8DTVA8" vbProcedure="false">[4]Table!$F$8:$G$8</definedName>
    <definedName function="false" hidden="false" name="BExVVL3CHATQ6OMZOG9IEJPVM73H" vbProcedure="false">[4]Table!$F$6:$G$6</definedName>
    <definedName function="false" hidden="false" name="BExVVPFO2J7FMSRPD36909HN4BZJ" vbProcedure="false">[3]Table!$C$15:$D$29</definedName>
    <definedName function="false" hidden="false" name="BExVVPFOVZ83TM0UIHYM5CKMPS04" vbProcedure="false">#REF!</definedName>
    <definedName function="false" hidden="false" name="BExVVQ19AQ3VCARJOC38SF7OYE9Y" vbProcedure="false">[3]Table!$I$11:$J$11</definedName>
    <definedName function="false" hidden="false" name="BExVVQ19TAECID45CS4HXT1RD3AQ" vbProcedure="false">[3]Table!$C$15:$D$29</definedName>
    <definedName function="false" hidden="false" name="BExVVVA4RLTWB0X2CZVEU6EUFUW5" vbProcedure="false">[4]Table!$G$2:$H$2</definedName>
    <definedName function="false" hidden="false" name="BExVVX8966N9GII8T8Q6N07OKM1W" vbProcedure="false">#REF!</definedName>
    <definedName function="false" hidden="false" name="BExVVYKPMF7BXZ1EKVAUI2PRU15I" vbProcedure="false">#REF!</definedName>
    <definedName function="false" hidden="false" name="BExVVZBRTFMD35XGO965K9OSPX9X" vbProcedure="false">#REF!</definedName>
    <definedName function="false" hidden="false" name="BExVW0843PNKQ9GVO009752ZC57Z" vbProcedure="false">[3]Graph!$I$10:$J$10</definedName>
    <definedName function="false" hidden="false" name="BExVW0Z0AR0H1G6P9SJW2HNL6BG7" vbProcedure="false">[3]Table!$F$7:$G$7</definedName>
    <definedName function="false" hidden="false" name="BExVW2BNQDO35MZGNQG7VJ608QL8" vbProcedure="false">#NAME? '[8]2'!$B$6:$D$7</definedName>
    <definedName function="false" hidden="false" name="BExVW2X7JSFOS8ES5CTFPSP0I8LW" vbProcedure="false">#REF!</definedName>
    <definedName function="false" hidden="false" name="BExVW3YV5XGIVJ97UUPDJGJ2P15B" vbProcedure="false">[3]Table!$I$8:$J$8</definedName>
    <definedName function="false" hidden="false" name="BExVW5X571GEYR5SCU1Z2DHKWM79" vbProcedure="false">[3]Table!$H$2:$I$2</definedName>
    <definedName function="false" hidden="false" name="BExVW6IPCM1FCSU7IRKS41YY6PJ3" vbProcedure="false">#REF!</definedName>
    <definedName function="false" hidden="false" name="BExVW6YTKA098AF57M4PHNQ54XMH" vbProcedure="false">[3]Table!$F$8:$G$8</definedName>
    <definedName function="false" hidden="false" name="BExVW8RIW595TOJEPYLAKURQBWQ4" vbProcedure="false">[3]Table!$I$11:$J$11</definedName>
    <definedName function="false" hidden="false" name="BExVW9TESEN99JY39RE79SODG32Q" vbProcedure="false">[4]Table!$I$10:$J$10</definedName>
    <definedName function="false" hidden="false" name="BExVWA46VMAG3AOJK1UYA0E32BCK" vbProcedure="false">#REF!</definedName>
    <definedName function="false" hidden="false" name="BExVWCD0FD6PIS04HKN2DCE85MC9" vbProcedure="false">[4]Graph!$I$11:$J$11</definedName>
    <definedName function="false" hidden="false" name="BExVWCIHQ4UNRS2WUU2LFDETY1FV" vbProcedure="false">[4]Table!$I$12:$J$13</definedName>
    <definedName function="false" hidden="false" name="BExVWDUXJ45RFP02MO60MLR4BRN2" vbProcedure="false">[3]Graph!$F$9:$G$9</definedName>
    <definedName function="false" hidden="false" name="BExVWEWSGLGHD6DN90AKNSIHVALY" vbProcedure="false">[7]Graph!$I$8:$J$8</definedName>
    <definedName function="false" hidden="false" name="BExVWGUUZBNO3L5F08HB9YYP771S" vbProcedure="false">[7]Table!$C$15:$D$29</definedName>
    <definedName function="false" hidden="false" name="BExVWINKCH0V0NUWH363SMXAZE62" vbProcedure="false">[3]Table!$F$6:$G$6</definedName>
    <definedName function="false" hidden="false" name="BExVWIT33Q9I4KMFSV97QD6OAW1J" vbProcedure="false">#REF!</definedName>
    <definedName function="false" hidden="false" name="BExVWNWDFQXA9FP6UCMMAK6BLRAZ" vbProcedure="false">#NAME? '[5]1'!$B$12:$K$15</definedName>
    <definedName function="false" hidden="false" name="BExVWONDORVFQ901K6VCPSVFROJN" vbProcedure="false">[4]Table!$J$2:$K$2</definedName>
    <definedName function="false" hidden="false" name="BExVWOY6Z35FARSA32BC3R6AOHE7" vbProcedure="false">[3]Graph!$I$11:$J$11</definedName>
    <definedName function="false" hidden="false" name="BExVWP8ZHNV2XCTVEJGQPR6OA0FN" vbProcedure="false">[11]Table!$F$9:$G$9</definedName>
    <definedName function="false" hidden="false" name="BExVWPP7YKKGM1OYH21VSA2W6ZDO" vbProcedure="false">[4]Graph!$F$10:$G$10</definedName>
    <definedName function="false" hidden="false" name="BExVWQ00ZPK054IC804229TLWITY" vbProcedure="false">#REF!</definedName>
    <definedName function="false" hidden="false" name="BExVWRCI8YR9UTI0XC9KOMRKYRKJ" vbProcedure="false">#REF!</definedName>
    <definedName function="false" hidden="false" name="BExVWRNB1ZUW1TB81QPY33VQ5ETM" vbProcedure="false">#REF!</definedName>
    <definedName function="false" hidden="false" name="BExVWUN6KUYB32P1UBVW4CEPHN2M" vbProcedure="false">#REF!</definedName>
    <definedName function="false" hidden="false" name="BExVWYORMCSRGR00ZYZIK6O9VQGT" vbProcedure="false">#REF!</definedName>
    <definedName function="false" hidden="false" name="BExVWYU8EK669NP172GEIGCTVPPA" vbProcedure="false">[3]Table!$I$8:$J$8</definedName>
    <definedName function="false" hidden="false" name="BExVX1U4S5E2NHKGJIWDPC33H4N1" vbProcedure="false">#NAME? '[5]1'!$F$8:$G$8</definedName>
    <definedName function="false" hidden="false" name="BExVX3HJPV9ZPAY12RMBV261NE68" vbProcedure="false">[3]Graph!$F$8:$G$8</definedName>
    <definedName function="false" hidden="false" name="BExVX3MVJ0GHWPP1EL59ZQNKMX0B" vbProcedure="false">[3]Table!$F$10:$G$10</definedName>
    <definedName function="false" hidden="false" name="BExVX3XMO34KV98MJ1DOM9RJ56OC" vbProcedure="false">[3]Table!$I$11:$J$11</definedName>
    <definedName function="false" hidden="false" name="BExVX3XN2DRJKL8EDBIG58RYQ36R" vbProcedure="false">[3]Table!$I$6:$J$6</definedName>
    <definedName function="false" hidden="false" name="BExVX66I09RLSL9QBNN2HHYVSO3M" vbProcedure="false">[3]Table!$J$2:$K$2</definedName>
    <definedName function="false" hidden="false" name="BExVX6BYAC8IROSKCT84LO9M54MJ" vbProcedure="false">[3]Graph!$F$8:$G$8</definedName>
    <definedName function="false" hidden="false" name="BExVXAJ0IJRYI3LP83ERQ58TDSY0" vbProcedure="false">#REF!</definedName>
    <definedName function="false" hidden="false" name="BExVXBA43292E2SEC30M4M302E6J" vbProcedure="false">#NAME? '[5]1'!$B$12:$K$15</definedName>
    <definedName function="false" hidden="false" name="BExVXDZ63PUART77BBR5SI63TPC6" vbProcedure="false">[3]Table!$I$11:$J$11</definedName>
    <definedName function="false" hidden="false" name="BExVXHKI6LFYMGWISMPACMO247HL" vbProcedure="false">[3]Table!$F$9:$G$9</definedName>
    <definedName function="false" hidden="false" name="BExVXJDA1SA939KR9E5968PZCLXA" vbProcedure="false">#REF!</definedName>
    <definedName function="false" hidden="false" name="BExVXLX2BZ5EF2X6R41BTKRJR1NM" vbProcedure="false">[3]Table!$E$1</definedName>
    <definedName function="false" hidden="false" name="BExVXM7TRI6VL9KY0M8KITZIFDKN" vbProcedure="false">[3]Table!$I$10:$J$10</definedName>
    <definedName function="false" hidden="false" name="BExVXP7PWRUPNIE2FX3HM3AND9GB" vbProcedure="false">#REF!</definedName>
    <definedName function="false" hidden="false" name="BExVXQ432F09JV2V5NJZ5W29YULU" vbProcedure="false">#REF!</definedName>
    <definedName function="false" hidden="false" name="BExVXRB9M7PL9BQWTJKDIPTK84EW" vbProcedure="false">[3]Table!$F$11:$G$11</definedName>
    <definedName function="false" hidden="false" name="BExVXYI6UQ3CU1O5O57IO32CJN9C" vbProcedure="false">#REF!</definedName>
    <definedName function="false" hidden="false" name="BExVXZ93G22S1UUUCNK7PPJNVODT" vbProcedure="false">#REF!</definedName>
    <definedName function="false" hidden="false" name="BExVY11V7U1SAY4QKYE0PBSPD7LW" vbProcedure="false">[3]Table!$F$7:$G$7</definedName>
    <definedName function="false" hidden="false" name="BExVY1CMCWPQJYYGFJKQ0VEVGAK1" vbProcedure="false">#REF!</definedName>
    <definedName function="false" hidden="false" name="BExVY1SV37DL5YU59HS4IG3VBCP4" vbProcedure="false">[3]Table!$C$15:$D$29</definedName>
    <definedName function="false" hidden="false" name="BExVY3WFGJKSQA08UF9NCMST928Y" vbProcedure="false">[3]Table!$F$7:$G$7</definedName>
    <definedName function="false" hidden="false" name="BExVY4HZVPU5B73I5V98GWGRXE3R" vbProcedure="false">[3]Table!$I$9:$J$9</definedName>
    <definedName function="false" hidden="false" name="BExVY58VS34WJS86M3ZIBG06N57C" vbProcedure="false">#REF!</definedName>
    <definedName function="false" hidden="false" name="BExVY6LJI67ZGLTWPVSQZPJQ1MVT" vbProcedure="false">#REF!</definedName>
    <definedName function="false" hidden="false" name="BExVY7N7APOSX562C86T41J73BNN" vbProcedure="false">[3]Graph!$C$15:$D$29</definedName>
    <definedName function="false" hidden="false" name="BExVY7XZS7ZEEEI66TWUYUKRGMHJ" vbProcedure="false">[3]Graph!$F$8:$G$8</definedName>
    <definedName function="false" hidden="false" name="BExVY954UOEVQEIC5OFO4NEWVKAQ" vbProcedure="false">[3]Table!$F$11:$G$11</definedName>
    <definedName function="false" hidden="false" name="BExVY9QRKUOUCFYZXUEOX3VNCZAP" vbProcedure="false">[4]Table!$J$2</definedName>
    <definedName function="false" hidden="false" name="BExVYCAIEC9CYTHFP9D81JRNUMKL" vbProcedure="false">[4]Graph!$I$6:$J$6</definedName>
    <definedName function="false" hidden="false" name="BExVYFFPF94Q5EW7PRYJKFUDNF26" vbProcedure="false">#REF!</definedName>
    <definedName function="false" hidden="false" name="BExVYHDYIV5397LC02V4FEP8VD6W" vbProcedure="false">[3]Table!$I$10:$J$10</definedName>
    <definedName function="false" hidden="false" name="BExVYMHD0XBCK14S84UCWKZ3U4C4" vbProcedure="false">#REF!</definedName>
    <definedName function="false" hidden="false" name="BExVYNDKIJNB4CZZFC9I48UB3BN2" vbProcedure="false">[3]Graph!$F$8:$G$8</definedName>
    <definedName function="false" hidden="false" name="BExVYOQ7QA38J7P2DK9TXIFXLFUT" vbProcedure="false">[4]Table!$I$12:$J$13</definedName>
    <definedName function="false" hidden="false" name="BExVYOVIZDA18YIQ0A30Q052PCAK" vbProcedure="false">[3]Table!$H$2:$I$2</definedName>
    <definedName function="false" hidden="false" name="BExVYQIXPEM6J4JVP78BRHIC05PV" vbProcedure="false">[3]Table!$F$8:$G$8</definedName>
    <definedName function="false" hidden="false" name="BExVYQZ7HOKK6NFLCPDEKIMPNYRC" vbProcedure="false">[4]Table!$F$11:$G$11</definedName>
    <definedName function="false" hidden="false" name="BExVYRKN5H5JVVJW7FK9AKVNFCJH" vbProcedure="false">#NAME? '[5]1'!$I$10:$J$10</definedName>
    <definedName function="false" hidden="false" name="BExVYS0X8F7SQL8LFVOOROQTTARR" vbProcedure="false">#REF!</definedName>
    <definedName function="false" hidden="false" name="BExVYS6ECD1QLY1HTSE9GDGLXC2O" vbProcedure="false">[7]Table!$F$9:$G$9</definedName>
    <definedName function="false" hidden="false" name="BExVYU9QBQNNXFRI23XT51VZ15F7" vbProcedure="false">#REF!</definedName>
    <definedName function="false" hidden="false" name="BExVYVBLAXF7KNV53LD5FWV9113C" vbProcedure="false">[3]Graph!$I$10:$J$10</definedName>
    <definedName function="false" hidden="false" name="BExVYVGWN7SONLVDH9WJ2F1JS264" vbProcedure="false">[3]Table!$I$7:$J$7</definedName>
    <definedName function="false" hidden="false" name="BExVYWYUIPB02Y5GQL7EZVNJJ5D5" vbProcedure="false">[4]Table!$J$2</definedName>
    <definedName function="false" hidden="false" name="BExVZ4B9N3QODQ55AVMSKQLM5QMD" vbProcedure="false">[4]Table!$F$8:$G$8</definedName>
    <definedName function="false" hidden="false" name="BExVZ70E6FXEIFGA3VQREXB2WHUR" vbProcedure="false">[7]Graph!$I$9:$J$9</definedName>
    <definedName function="false" hidden="false" name="BExVZ9EO732IK6MNMG17Y1EFTJQC" vbProcedure="false">[3]Table!$F$8:$G$8</definedName>
    <definedName function="false" hidden="false" name="BExVZAR529AIGECX5VNAPNYOWX6S" vbProcedure="false">#REF!</definedName>
    <definedName function="false" hidden="false" name="BExVZB1Y5J4UL2LKK0363EU7GIJ1" vbProcedure="false">[3]Table!$F$7:$G$7</definedName>
    <definedName function="false" hidden="false" name="BExVZB7GOGS7XFI2COG0M87HM8D5" vbProcedure="false">#NAME? '[8]2'!$B$7:$F$10</definedName>
    <definedName function="false" hidden="false" name="BExVZDR2V20ZLOVPCFRZKQXV9GX4" vbProcedure="false">[3]Table!$E$1</definedName>
    <definedName function="false" hidden="false" name="BExVZDR33SYS5FEJ15LDYUP592Z6" vbProcedure="false">[4]Table!$I$9:$J$9</definedName>
    <definedName function="false" hidden="false" name="BExVZESW4KWQ72XZ6AAT3JSAGMMO" vbProcedure="false">[3]Graph!$F$9:$G$9</definedName>
    <definedName function="false" hidden="false" name="BExVZG02CUTS2PPR3DC0RRBZ3INV" vbProcedure="false">#REF!</definedName>
    <definedName function="false" hidden="false" name="BExVZJQVO5LQ0BJH5JEN5NOBIAF6" vbProcedure="false">[3]Table!$C$15:$D$29</definedName>
    <definedName function="false" hidden="false" name="BExVZK1NPNSJZBAWMARKW0LIPLT4" vbProcedure="false">#NAME? '[5]1'!$B$7:$L$240</definedName>
    <definedName function="false" hidden="false" name="BExVZKN90U95EDV7IHS9NTXS0YS3" vbProcedure="false">#REF!</definedName>
    <definedName function="false" hidden="false" name="BExVZN7193ZBVH41O4QGF4660JIJ" vbProcedure="false">#REF!</definedName>
    <definedName function="false" hidden="false" name="BExVZN71YXE19LYS4N1Q21DZIEBW" vbProcedure="false">#REF!</definedName>
    <definedName function="false" hidden="false" name="BExVZNXWS91RD7NXV5NE2R3C8WW7" vbProcedure="false">[3]Table!$I$8:$J$8</definedName>
    <definedName function="false" hidden="false" name="BExVZOJIHQ4Q81AC2AWJLNJQCCII" vbProcedure="false">[4]Table!$F$7:$G$7</definedName>
    <definedName function="false" hidden="false" name="BExVZSAG2OYPJ9OP95QJDCGWJ54O" vbProcedure="false">[4]Table!$J$2:$K$2</definedName>
    <definedName function="false" hidden="false" name="BExVZU8I4KBLQ5HHUJ9BEV4K90QU" vbProcedure="false">#REF!</definedName>
    <definedName function="false" hidden="false" name="BExVZY4QOT0G0PPN7AAZYW83HJOG" vbProcedure="false">[7]Graph!$F$9:$G$9</definedName>
    <definedName function="false" hidden="false" name="BExVZZ15CUW1R9J79QC03EJXPWZ4" vbProcedure="false">[3]Table!$I$11:$J$11</definedName>
    <definedName function="false" hidden="false" name="BExVZZMR6LM7OP12GE6ZK14MRG71" vbProcedure="false">#REF!</definedName>
    <definedName function="false" hidden="false" name="BExW01FGP30BZ54ZWDNWVT0RZRHN" vbProcedure="false">#REF!</definedName>
    <definedName function="false" hidden="false" name="BExW02HBPJUC0RH7C3WDU3OT3SJ8" vbProcedure="false">[3]Table!$E$1</definedName>
    <definedName function="false" hidden="false" name="BExW032QYESHT0W46O19S4ZDA1OM" vbProcedure="false">#REF!</definedName>
    <definedName function="false" hidden="false" name="BExW032WHYCVXYNXS3S8SJHH5XXG" vbProcedure="false">[3]Table!$F$9:$G$9</definedName>
    <definedName function="false" hidden="false" name="BExW0386REQRCQCVT9BCX80UPTRY" vbProcedure="false">[6]Table!$A$2049</definedName>
    <definedName function="false" hidden="false" name="BExW03Z2RMBMDHXFV7AD3XWKO1BW" vbProcedure="false">#REF!</definedName>
    <definedName function="false" hidden="false" name="BExW07VIL2FQFS3T9LDQBWSNW3JZ" vbProcedure="false">[7]Table!$I$6:$J$6</definedName>
    <definedName function="false" hidden="false" name="BExW08X7MUCAUZUT84HH2K0HG8JM" vbProcedure="false">[3]Graph!$F$11:$G$11</definedName>
    <definedName function="false" hidden="false" name="BExW0BX3EO1ZKZ770MUTICK8KXSL" vbProcedure="false">#REF!</definedName>
    <definedName function="false" hidden="false" name="BExW0DPSY05QPDM3LQY0PGXIH9IK" vbProcedure="false">[3]Table!$F$15:$K$231</definedName>
    <definedName function="false" hidden="false" name="BExW0E63K5I97CTMU91D42ASYX3L" vbProcedure="false">#REF!</definedName>
    <definedName function="false" hidden="false" name="BExW0FYP4WXY71CYUG40SUBG9UWU" vbProcedure="false">[3]Table!$H$2:$I$2</definedName>
    <definedName function="false" hidden="false" name="BExW0HBAR94L0RTT4FLGEJ88FO94" vbProcedure="false">[3]Graph!$I$10:$J$10</definedName>
    <definedName function="false" hidden="false" name="BExW0HBC1RMZ2GDGOGDTNAOOFO74" vbProcedure="false">[3]Graph!$C$15:$D$29</definedName>
    <definedName function="false" hidden="false" name="BExW0KWSHQ8VBNLRUNWO8SKTFQCL" vbProcedure="false">#NAME? '[5]1'!$B$7:$L$223</definedName>
    <definedName function="false" hidden="false" name="BExW0L24G7GICE81R66SEQOQJVMN" vbProcedure="false">#REF!</definedName>
    <definedName function="false" hidden="false" name="BExW0PJY0QT1YYHEOQPDHHNJJOC5" vbProcedure="false">[3]Graph!$F$10:$G$10</definedName>
    <definedName function="false" hidden="false" name="BExW0Q06RW79E03U54X8EPW9DQIR" vbProcedure="false">[3]Table!$I$9:$J$9</definedName>
    <definedName function="false" hidden="false" name="BExW0RI61B4VV0ARXTFVBAWRA1C5" vbProcedure="false">[3]Table!$F$9:$G$9</definedName>
    <definedName function="false" hidden="false" name="BExW0ZFZK22WVH1ET2MVEUVKIIWF" vbProcedure="false">[3]Graph!$F$9:$G$9</definedName>
    <definedName function="false" hidden="false" name="BExW136X3J5SQ2FDKVFT9FE20TN7" vbProcedure="false">#REF!</definedName>
    <definedName function="false" hidden="false" name="BExW17DUMA6JHSTP1SUC4BUX8WQV" vbProcedure="false">#REF!</definedName>
    <definedName function="false" hidden="false" name="BExW17JAR89WFRZ0YS3GBZQ8ISEA" vbProcedure="false">#REF!</definedName>
    <definedName function="false" hidden="false" name="BExW18L4UEV9ZAOPK3LRQZ8XG2D3" vbProcedure="false">[3]Graph!$F$6:$G$6</definedName>
    <definedName function="false" hidden="false" name="BExW1BVUYQTKMOR56MW7RVRX4L1L" vbProcedure="false">[3]Table!$F$15</definedName>
    <definedName function="false" hidden="false" name="BExW1C6H5ECQ03W6XEEIF2ZYIPP8" vbProcedure="false">[3]Table!$I$10:$J$10</definedName>
    <definedName function="false" hidden="false" name="BExW1CMR554S9CXFTRZ6FW3SYQ43" vbProcedure="false">[7]Table!$J$2:$K$2</definedName>
    <definedName function="false" hidden="false" name="BExW1DZ7Y6KR1SDXY5H64KXMYSR7" vbProcedure="false">#REF!</definedName>
    <definedName function="false" hidden="false" name="BExW1F1220628FOMTW5UAATHRJHK" vbProcedure="false">[3]Table!$F$8:$G$8</definedName>
    <definedName function="false" hidden="false" name="BExW1FBUI8EW84LR86HG8XLJN881" vbProcedure="false">#REF!</definedName>
    <definedName function="false" hidden="false" name="BExW1FBV7MH9TMPHO3UF45UZVJLV" vbProcedure="false">[3]Graph!$C$15:$D$30</definedName>
    <definedName function="false" hidden="false" name="BExW1FMMJIYJJH2401XQLP4T3CQ2" vbProcedure="false">[3]Table!$J$2:$K$2</definedName>
    <definedName function="false" hidden="false" name="BExW1J84H1J28UCBM22NZ6JIY94W" vbProcedure="false">[7]Table!$F$9:$G$9</definedName>
    <definedName function="false" hidden="false" name="BExW1M80DK8N1TG9RKB5EJTS2ZGR" vbProcedure="false">#REF!</definedName>
    <definedName function="false" hidden="false" name="BExW1P7XWYYUPQ6KEUEKB2PSHK5Z" vbProcedure="false">[3]Table!$J$2:$K$2</definedName>
    <definedName function="false" hidden="false" name="BExW1T45GXSLEGBXR2XTYT0C4EZQ" vbProcedure="false">#REF!</definedName>
    <definedName function="false" hidden="false" name="BExW1T46JCGAGU4G70TNE7CB3GDS" vbProcedure="false">#REF!</definedName>
    <definedName function="false" hidden="false" name="BExW1T9HL6FGOFD97U624J40TUQ4" vbProcedure="false">#REF!</definedName>
    <definedName function="false" hidden="false" name="BExW1TKA0Z9OP2DTG50GZR5EG8C7" vbProcedure="false">[6]Table!$A$1025</definedName>
    <definedName function="false" hidden="false" name="BExW1U0JLKQ094DW5MMOI8UHO09V" vbProcedure="false">[3]Table!$I$8:$J$8</definedName>
    <definedName function="false" hidden="false" name="BExW1VNSO0KC90EUDB0WJ14V1L7V" vbProcedure="false">[4]Table!$I$12:$J$12</definedName>
    <definedName function="false" hidden="false" name="BExW1VYMFTPEZQJXI85MXCE44XVT" vbProcedure="false">#REF!</definedName>
    <definedName function="false" hidden="false" name="BExW1YIDZRREKOPI07VHXBIH5E7T" vbProcedure="false">[4]Graph!$I$8:$J$8</definedName>
    <definedName function="false" hidden="false" name="BExW1ZK35LMLL7TMN3TQ26VL73Z3" vbProcedure="false">#REF!</definedName>
    <definedName function="false" hidden="false" name="BExW20LX08XVBDY8YV828OTKABFG" vbProcedure="false">[4]Graph!$F$8:$G$8</definedName>
    <definedName function="false" hidden="false" name="BExW22PGTQTO5C5TK1RQUWPR4X8X" vbProcedure="false">[3]Graph!$F$6:$G$6</definedName>
    <definedName function="false" hidden="false" name="BExW24CVALVN41I0MH3GPO1CNYV7" vbProcedure="false">[4]ListaPB2!$B$5:$E$1374</definedName>
    <definedName function="false" hidden="false" name="BExW25EJJSHDMCGJ5SRANC0UX78N" vbProcedure="false">#REF!</definedName>
    <definedName function="false" hidden="false" name="BExW27CKTHXIQCUL3RSLAFEQV8VT" vbProcedure="false">[3]Graph!$F$8:$G$8</definedName>
    <definedName function="false" hidden="false" name="BExW283NP9D366XFPXLGSCI5UB0L" vbProcedure="false">[3]Table!$F$6:$G$6</definedName>
    <definedName function="false" hidden="false" name="BExW29WF535OHEG91SW5OF7MQBU2" vbProcedure="false">[3]Graph!$F$10:$G$10</definedName>
    <definedName function="false" hidden="false" name="BExW2H3C8WJSBW5FGTFKVDVJC4CL" vbProcedure="false">[3]Table!$I$7:$J$7</definedName>
    <definedName function="false" hidden="false" name="BExW2HE50NJ5EY91R50ZL3P3C5XR" vbProcedure="false">#REF!</definedName>
    <definedName function="false" hidden="false" name="BExW2MSCKPGF5K3I7TL4KF5ISUOL" vbProcedure="false">[3]Table!$F$15</definedName>
    <definedName function="false" hidden="false" name="BExW2SMO90FU9W8DVVES6Q4E6BZR" vbProcedure="false">[3]Table!$F$6:$G$6</definedName>
    <definedName function="false" hidden="false" name="BExW2SXFOJHCNTX30SAMKQ9K2UUC" vbProcedure="false">[4]Table!$F$10:$G$10</definedName>
    <definedName function="false" hidden="false" name="BExW2UFDOPYDHJ5TB0MMC4DI1JVM" vbProcedure="false">[4]Table!$F$11:$G$11</definedName>
    <definedName function="false" hidden="false" name="BExW2Y0VDPB677HE1RNHLEMT7SBH" vbProcedure="false">[4]Graph!$F$8:$G$8</definedName>
    <definedName function="false" hidden="false" name="BExW2YH5LCBOI3P8A7WS8T83O4OF" vbProcedure="false">[3]Graph!$I$8:$J$8</definedName>
    <definedName function="false" hidden="false" name="BExW30PYUUJ4I5ZQ9V0ZQ4VMETQE" vbProcedure="false">#REF!</definedName>
    <definedName function="false" hidden="false" name="BExW34BH2THPVLEW4H0BLPRA529O" vbProcedure="false">[4]Table!$I$12:$J$12</definedName>
    <definedName function="false" hidden="false" name="BExW34M9GHJ2PP3A6ZCESVUL3PCL" vbProcedure="false">#REF!</definedName>
    <definedName function="false" hidden="false" name="BExW35YV9V70DFOPLUGI2W7IYOU2" vbProcedure="false">[3]Graph!$C$15:$D$29</definedName>
    <definedName function="false" hidden="false" name="BExW36V9N91OHCUMGWJQL3I5P4JK" vbProcedure="false">[3]Table!$F$15</definedName>
    <definedName function="false" hidden="false" name="BExW3AGKRK9UJL7DHN73BPEG0XC6" vbProcedure="false">#REF!</definedName>
    <definedName function="false" hidden="false" name="BExW3ARE1NW845JTSSD8LV02G8H5" vbProcedure="false">[7]Graph!$F$10:$G$10</definedName>
    <definedName function="false" hidden="false" name="BExW3EIBA1J9Q9NA9VCGZGRS8WV7" vbProcedure="false">[3]Table!$F$9:$G$9</definedName>
    <definedName function="false" hidden="false" name="BExW3FEO8FI8N6AGQKYEG4SQVJWB" vbProcedure="false">[6]Table!$A$2049</definedName>
    <definedName function="false" hidden="false" name="BExW3GB28STOMJUSZEIA7YKYNS4Y" vbProcedure="false">[3]Table!$H$2:$I$2</definedName>
    <definedName function="false" hidden="false" name="BExW3K7B0IBE7FD8TEIYX721D7IT" vbProcedure="false">#REF!</definedName>
    <definedName function="false" hidden="false" name="BExW3PAR2WDVN4T11ZVG6BOHQC0O" vbProcedure="false">[10]Table!$E$1</definedName>
    <definedName function="false" hidden="false" name="BExW3T1K638HT5E0Y8MMK108P5JT" vbProcedure="false">[3]Table!$F$6:$G$6</definedName>
    <definedName function="false" hidden="false" name="BExW3THSHNVEZFCGSXLBDVEC61FH" vbProcedure="false">[4]Table!$J$2:$K$2</definedName>
    <definedName function="false" hidden="false" name="BExW3YA977GCDQTE18534MUPYOCD" vbProcedure="false">#REF!</definedName>
    <definedName function="false" hidden="false" name="BExW4217ZHL9VO39POSTJOD090WU" vbProcedure="false">[3]Table!$F$6:$G$6</definedName>
    <definedName function="false" hidden="false" name="BExW4332AS2X27JVHNMR20XKJD2I" vbProcedure="false">#REF!</definedName>
    <definedName function="false" hidden="false" name="BExW43J56NFITG8ICOBB5L5I5I1F" vbProcedure="false">[4]Graph!$F$6:$G$6</definedName>
    <definedName function="false" hidden="false" name="BExW45MNRRJTE3F862X30SWH1HP7" vbProcedure="false">#REF!</definedName>
    <definedName function="false" hidden="false" name="BExW47VJ7D3R0HCKASAXCJBOAS4W" vbProcedure="false">#NAME? '[5]1'!$B$7:$L$223</definedName>
    <definedName function="false" hidden="false" name="BExW48XE6C6M2RVJNFAJV338L83M" vbProcedure="false">[4]Graph!$I$8:$J$8</definedName>
    <definedName function="false" hidden="false" name="BExW492UVRQ3SW38X1NLLUKM4J9C" vbProcedure="false">#REF!</definedName>
    <definedName function="false" hidden="false" name="BExW4985SP1KC42FFUPKA8B514W9" vbProcedure="false">[4]Graph!$I$10:$J$10</definedName>
    <definedName function="false" hidden="false" name="BExW4E65HLQ4AYRIXIBZHNF6W7O0" vbProcedure="false">[7]Table!$F$7:$G$7</definedName>
    <definedName function="false" hidden="false" name="BExW4EBLIHWRRR9YYILCQ1TZ5ENR" vbProcedure="false">#REF!</definedName>
    <definedName function="false" hidden="false" name="BExW4GKG7FBF54LGJ65T12DQZ1FQ" vbProcedure="false">[7]Graph!$F$9:$G$9</definedName>
    <definedName function="false" hidden="false" name="BExW4GPW71EBF8XPS2QGVQHBCDX3" vbProcedure="false">[3]Table!$H$2:$I$2</definedName>
    <definedName function="false" hidden="false" name="BExW4HBIFI3S5L2KEGBV9WF1G685" vbProcedure="false">[3]Table!$I$6:$J$6</definedName>
    <definedName function="false" hidden="false" name="BExW4IYWZZSFL4IZVISVXUZW0GQQ" vbProcedure="false">[3]Graph!$F$8:$G$8</definedName>
    <definedName function="false" hidden="false" name="BExW4JKC5837JBPCOJV337ZVYYY3" vbProcedure="false">[3]Table!$G$2</definedName>
    <definedName function="false" hidden="false" name="BExW4L7R1NVUKEQSVWZPXWCI6NVN" vbProcedure="false">[3]Graph!$F$10:$G$10</definedName>
    <definedName function="false" hidden="false" name="BExW4M447QGFMNRMQT1YHBG6L4MR" vbProcedure="false">#REF!</definedName>
    <definedName function="false" hidden="false" name="BExW4MUZYK1BHWBYFAFIN4Q2QTA2" vbProcedure="false">[3]Table!$F$15:$R$167</definedName>
    <definedName function="false" hidden="false" name="BExW4NWV0IOQ8UOEWMXE6YQLZU6A" vbProcedure="false">[3]Table!$F$7:$G$7</definedName>
    <definedName function="false" hidden="false" name="BExW4QR9FV9MP5K610THBSM51RYO" vbProcedure="false">[3]Table!$H$2:$I$2</definedName>
    <definedName function="false" hidden="false" name="BExW4R7K57TWG93WJMJXKO578A34" vbProcedure="false">#REF!</definedName>
    <definedName function="false" hidden="false" name="BExW4S980QVHHT7SZ0CMVH1Z25PN" vbProcedure="false">[3]Graph!$I$6:$J$6</definedName>
    <definedName function="false" hidden="false" name="BExW4UT1FH5P58OQEZTJ8175LI6E" vbProcedure="false">#REF!</definedName>
    <definedName function="false" hidden="false" name="BExW4W5HHUEZ3O9DYN9KJZWC1FEL" vbProcedure="false">[3]Graph!$I$6:$J$6</definedName>
    <definedName function="false" hidden="false" name="BExW4WGAOQT6J7UT5KMDEZY9P3RS" vbProcedure="false">#REF!</definedName>
    <definedName function="false" hidden="false" name="BExW4YP9C8WARQTMG7UCF2QJKE9U" vbProcedure="false">#REF!</definedName>
    <definedName function="false" hidden="false" name="BExW4Z029R9E19ZENN3WEA3VDAD1" vbProcedure="false">[3]Table!$G$2</definedName>
    <definedName function="false" hidden="false" name="BExW51EF88D59NCD09HXOUI9KZBW" vbProcedure="false">[4]Graph!$I$7:$J$7</definedName>
    <definedName function="false" hidden="false" name="BExW5259TNSS8F6MFOB91IIW2RM8" vbProcedure="false">#REF!</definedName>
    <definedName function="false" hidden="false" name="BExW55FYXPWTCQ369TPX3BDFCD4X" vbProcedure="false">[4]Graph!$F$10:$G$10</definedName>
    <definedName function="false" hidden="false" name="BExW57UAG4RQNTTE2CPNK9J9SY0P" vbProcedure="false">#NAME? '[8]2'!$B$6:$S$142</definedName>
    <definedName function="false" hidden="false" name="BExW58W5065T6CEAOZJ5932YB3I0" vbProcedure="false">#NAME? '[5]1'!$F$15:$M$92</definedName>
    <definedName function="false" hidden="false" name="BExW59SCJ2JU0I1J8L87BSFW9I9W" vbProcedure="false">#NAME? '[5]1'!$F$15:$M$61</definedName>
    <definedName function="false" hidden="false" name="BExW5AZNT6IAZGNF2C879ODHY1B8" vbProcedure="false">[3]Table!$F$11:$G$11</definedName>
    <definedName function="false" hidden="false" name="BExW5BFRGD2UWWVH7SPO136K7851" vbProcedure="false">#NAME? '[8]2'!$B$7:$D$8</definedName>
    <definedName function="false" hidden="false" name="BExW5EFO6R6U4UQLT4G2G4W9SX94" vbProcedure="false">[3]Graph!$F$11:$G$11</definedName>
    <definedName function="false" hidden="false" name="BExW5L115MZFW41LTR8BKXR7R10O" vbProcedure="false">[7]Table!$F$10:$G$10</definedName>
    <definedName function="false" hidden="false" name="BExW5MOANFWON11EZSUJTHNR5L1D" vbProcedure="false">#REF!</definedName>
    <definedName function="false" hidden="false" name="BExW5N4KGS83OI6F0SB8EUJBKF2A" vbProcedure="false">[4]ListaPB2!$B$5:$E$1373</definedName>
    <definedName function="false" hidden="false" name="BExW5N9VL6EU31RBTKQ1MT6W5822" vbProcedure="false">#NAME? '[5]1'!$F$8:$G$8</definedName>
    <definedName function="false" hidden="false" name="BExW5NQ584D193WFZL8NKSHDZDMY" vbProcedure="false">[7]Table!$F$7:$G$7</definedName>
    <definedName function="false" hidden="false" name="BExW5NQ5C6AVFTR66KILIAIH3Q94" vbProcedure="false">[4]Graph!$F$8:$G$8</definedName>
    <definedName function="false" hidden="false" name="BExW5Q9S68GA259GCZLQ9FU4Z89F" vbProcedure="false">#REF!</definedName>
    <definedName function="false" hidden="false" name="BExW5SD9UHOFJNP750W9RF5Z5R8V" vbProcedure="false">[3]Table!$J$2:$K$2</definedName>
    <definedName function="false" hidden="false" name="BExW5T9V4HSENX2FHWI9U4P4QAMD" vbProcedure="false">[7]Graph!$F$8:$G$8</definedName>
    <definedName function="false" hidden="false" name="BExW5TVEEWX7BT1LOPAB6O71FALO" vbProcedure="false">'[3]Tech 1'!$B$7:$O$39</definedName>
    <definedName function="false" hidden="false" name="BExW5UMBYTB5JT3NSDQ00O2S9ACO" vbProcedure="false">[3]Graph!$F$9:$G$9</definedName>
    <definedName function="false" hidden="false" name="BExW5WKJ6CYR5BT3JOF6YKWCTSBT" vbProcedure="false">#REF!</definedName>
    <definedName function="false" hidden="false" name="BExW5WPU27WD4NWZOT0ZEJIDLX5J" vbProcedure="false">[3]Table!$I$6:$J$6</definedName>
    <definedName function="false" hidden="false" name="BExW5X64UZDAB8GEIIQBWQV66NV9" vbProcedure="false">[3]Graph!$C$15:$D$29</definedName>
    <definedName function="false" hidden="false" name="BExW60M4GE32U4JV1V2TKSQRUD1I" vbProcedure="false">[7]Table!$F$15:$M$1913</definedName>
    <definedName function="false" hidden="false" name="BExW61CZRUMJ9QV53N566KC3DLBW" vbProcedure="false">[3]Graph!$F$7:$G$7</definedName>
    <definedName function="false" hidden="false" name="BExW61NYOHBXEBCZ80ZJTB38E7BS" vbProcedure="false">[3]Graph!$I$7:$J$7</definedName>
    <definedName function="false" hidden="false" name="BExW63M05NMBX83PVNKB40OBQA3L" vbProcedure="false">[3]Table!$F$15:$K$71</definedName>
    <definedName function="false" hidden="false" name="BExW64NTEBRZVY6HDM1U5KIQEX0G" vbProcedure="false">#REF!</definedName>
    <definedName function="false" hidden="false" name="BExW64T5GUYKW4V1314DJGUR4ABG" vbProcedure="false">[3]Graph!$F$9:$G$9</definedName>
    <definedName function="false" hidden="false" name="BExW660AV1TUV2XNUPD65RZR3QOO" vbProcedure="false">[3]Table!$F$9:$G$9</definedName>
    <definedName function="false" hidden="false" name="BExW66LVVZK656PQY1257QMHP2AY" vbProcedure="false">[3]Table!$E$1</definedName>
    <definedName function="false" hidden="false" name="BExW66WNV59AFG0W5EBTJHHN8719" vbProcedure="false">[3]Graph!$C$15:$D$30</definedName>
    <definedName function="false" hidden="false" name="BExW677FM73OINOXG760RJP848LD" vbProcedure="false">#NAME? '[5]1'!$I$9:$J$9</definedName>
    <definedName function="false" hidden="false" name="BExW69R46RWNKUJWZ1C3IPSEIJBF" vbProcedure="false">#REF!</definedName>
    <definedName function="false" hidden="false" name="BExW6BUNUQ0UAZM82MGKUP4DH52L" vbProcedure="false">#REF!</definedName>
    <definedName function="false" hidden="false" name="BExW6CR04SDRN6HG5HVEE7RAPYFR" vbProcedure="false">#REF!</definedName>
    <definedName function="false" hidden="false" name="BExW6DI0UO5B59XWQF247JDSCTJX" vbProcedure="false">[4]Table!$F$9:$G$9</definedName>
    <definedName function="false" hidden="false" name="BExW6EJPHAP1TWT380AZLXNHR22P" vbProcedure="false">[3]Table!$I$7:$J$7</definedName>
    <definedName function="false" hidden="false" name="BExW6G1PJ38H10DVLL8WPQ736OEB" vbProcedure="false">[3]Table!$I$6:$J$6</definedName>
    <definedName function="false" hidden="false" name="BExW6JHUGSD16PTZGRY0HIF2YRY9" vbProcedure="false">[4]Table!$F$15:$K$52</definedName>
    <definedName function="false" hidden="false" name="BExW6K3G9OC3KNJOUYTEMLO8HYBN" vbProcedure="false">[3]Graph!$F$7:$G$7</definedName>
    <definedName function="false" hidden="false" name="BExW6K8QSIPNT3QVYL030PWPCXZE" vbProcedure="false">[4]Table!$I$12:$J$12</definedName>
    <definedName function="false" hidden="false" name="BExW6KUBID0OLMP3Y5BD6HKLZPE2" vbProcedure="false">[4]Graph!$C$15:$D$15</definedName>
    <definedName function="false" hidden="false" name="BExW6L53W8QX07VP2CDHNKTPDMMK" vbProcedure="false">#NAME? '[5]1'!$B$7:$L$223</definedName>
    <definedName function="false" hidden="false" name="BExW6O4Z35OB85OHCLPGYY88A57Q" vbProcedure="false">#NAME? '[8]2'!$B$6</definedName>
    <definedName function="false" hidden="false" name="BExW6QE0VJ5RRAQZB4SWWF8JTHCL" vbProcedure="false">[3]Graph!$F$7:$G$7</definedName>
    <definedName function="false" hidden="false" name="BExW6T33ZG4V0WTZI0J8CMJ1YVI6" vbProcedure="false">[4]Table!$C$15:$D$29</definedName>
    <definedName function="false" hidden="false" name="BExW6WJ2VW51JNF32JZF98WJDRR3" vbProcedure="false">[3]Graph!$I$8:$J$8</definedName>
    <definedName function="false" hidden="false" name="BExW6XQ9TK5Z90GTIEKRTE9A9KXX" vbProcedure="false">[4]Table!$I$9:$J$9</definedName>
    <definedName function="false" hidden="false" name="BExW6YH67FB197MRDY0CA7ZMP0HJ" vbProcedure="false">#REF!</definedName>
    <definedName function="false" hidden="false" name="BExW72IW9H3NMAKCJIRLDTEM77OP" vbProcedure="false">[3]Table!$I$12:$J$13</definedName>
    <definedName function="false" hidden="false" name="BExW72TNXR1Y90CA61UMD17JPN7E" vbProcedure="false">[4]Table!$F$7:$G$7</definedName>
    <definedName function="false" hidden="false" name="BExW74MG1WIOS7FRGX4CXWYNPZV1" vbProcedure="false">[3]Graph!$I$7:$J$7</definedName>
    <definedName function="false" hidden="false" name="BExW782LBJUIVCV6ACRLJBIKVJFQ" vbProcedure="false">[3]Graph!$I$7:$J$7</definedName>
    <definedName function="false" hidden="false" name="BExW794A74Z5F2K8LVQLD6VSKXUE" vbProcedure="false">[3]Table!$F$8:$G$8</definedName>
    <definedName function="false" hidden="false" name="BExW799M8E23Y41862LUJWEKT2Y4" vbProcedure="false">#REF!</definedName>
    <definedName function="false" hidden="false" name="BExW7A0NAV0AYY1OUMRGSGJML2A1" vbProcedure="false">[3]Table!$G$2:$H$2</definedName>
    <definedName function="false" hidden="false" name="BExW7BO2C7HU232VU3WL0D0338FY" vbProcedure="false">[3]Table!$I$9:$J$9</definedName>
    <definedName function="false" hidden="false" name="BExW7H24LOFWM0YLZ2A7J3DKJVX4" vbProcedure="false">[3]Table!$I$8:$J$8</definedName>
    <definedName function="false" hidden="false" name="BExW7KIB32EPLBB672V2QWXHYNLQ" vbProcedure="false">#REF!</definedName>
    <definedName function="false" hidden="false" name="BExW7M5PJ2QKEO3CZTTRS2KLUP7P" vbProcedure="false">[3]Graph!$C$15:$D$29</definedName>
    <definedName function="false" hidden="false" name="BExW7MGDEJF3WBGE6RTR892IRV6X" vbProcedure="false">#REF!</definedName>
    <definedName function="false" hidden="false" name="BExW7NSY9CQA1O23DAZ9TYTC0PAO" vbProcedure="false">[3]Graph!$F$7:$G$7</definedName>
    <definedName function="false" hidden="false" name="BExW7Q79RJWXCSWJIY4GLGGQXX5G" vbProcedure="false">[3]Graph!$I$7:$J$7</definedName>
    <definedName function="false" hidden="false" name="BExW7Q7AXDGEK5YOIAITHD9XK95N" vbProcedure="false">#REF!</definedName>
    <definedName function="false" hidden="false" name="BExW7VAOYKUJUMPOE2R5QGHDOHPO" vbProcedure="false">#REF!</definedName>
    <definedName function="false" hidden="false" name="BExW7W1M5OC4G9FIT5T4N5LWU05H" vbProcedure="false">[4]Table!$I$9:$J$9</definedName>
    <definedName function="false" hidden="false" name="BExW8151C26ZZJ011NNUYJ8EWUM7" vbProcedure="false">[4]Table!$I$12:$J$12</definedName>
    <definedName function="false" hidden="false" name="BExW81W3RTJJT08YVUPH7UNIPQHL" vbProcedure="false">[4]Table!$F$10:$G$10</definedName>
    <definedName function="false" hidden="false" name="BExW82MYPU5IQWYD3C6DGA04KVL3" vbProcedure="false">[3]Table!$F$7:$G$7</definedName>
    <definedName function="false" hidden="false" name="BExW851BT09BJ57X6921BT1EZ3Z1" vbProcedure="false">#NAME? '[8]2'!$B$6:$F$9</definedName>
    <definedName function="false" hidden="false" name="BExW898CNPPW9NCI0FI9FJFQXUYK" vbProcedure="false">#REF!</definedName>
    <definedName function="false" hidden="false" name="BExW898CYDR6I5U4EX88WCUHFXFN" vbProcedure="false">[3]Graph!$F$6:$G$6</definedName>
    <definedName function="false" hidden="false" name="BExW89DT2OUQ24LOFUS7BMP44P4B" vbProcedure="false">[3]Graph!$F$11:$G$11</definedName>
    <definedName function="false" hidden="false" name="BExW8B12S69VA6FLS1GNOVROAS34" vbProcedure="false">#REF!</definedName>
    <definedName function="false" hidden="false" name="BExW8CJ1T9LU6027HDCNVTQ2DDNO" vbProcedure="false">#REF!</definedName>
    <definedName function="false" hidden="false" name="BExW8F84VH4JO21GKWKULFC0WHGE" vbProcedure="false">#NAME? '[8]2'!$B$6:$D$8</definedName>
    <definedName function="false" hidden="false" name="BExW8G4JP2QNER9E8WYJHJWC7R2W" vbProcedure="false">[3]Table!$I$9:$J$9</definedName>
    <definedName function="false" hidden="false" name="BExW8GVL3A6RXJYAR1WFWOO3O7SZ" vbProcedure="false">#REF!</definedName>
    <definedName function="false" hidden="false" name="BExW8K0SSIPSKBVP06IJ71600HJZ" vbProcedure="false">[3]Table!$H$2:$I$2</definedName>
    <definedName function="false" hidden="false" name="BExW8N64D4P7PY1BX2RFUR7YJL7U" vbProcedure="false">[3]Table!$E$1</definedName>
    <definedName function="false" hidden="false" name="BExW8NM99JPJDEZAJX6BQTS2SS94" vbProcedure="false">#REF!</definedName>
    <definedName function="false" hidden="false" name="BExW8OO2LF3CVAMIGBVBZG3DPI20" vbProcedure="false">#REF!</definedName>
    <definedName function="false" hidden="false" name="BExW8QBE2P76BPMU8SF1AEP0DI2Q" vbProcedure="false">#REF!</definedName>
    <definedName function="false" hidden="false" name="BExW8SEX36EB7W3EKRLELKJZA9ZK" vbProcedure="false">[3]Table!$F$10:$G$10</definedName>
    <definedName function="false" hidden="false" name="BExW8T0GVY3ZYO4ACSBLHS8SH895" vbProcedure="false">[3]Table!$F$15</definedName>
    <definedName function="false" hidden="false" name="BExW8V3ZYCG21EYX5K238CSX0SES" vbProcedure="false">[4]ListaPB2!$B$5:$F$2159</definedName>
    <definedName function="false" hidden="false" name="BExW8YEP73JMMU9HZ08PM4WHJQZ4" vbProcedure="false">[3]Table!$I$8:$J$8</definedName>
    <definedName function="false" hidden="false" name="BExW90I7MGA7XTH1W6870ZJ5G5C6" vbProcedure="false">#REF!</definedName>
    <definedName function="false" hidden="false" name="BExW92AXUR3IHEK29ZHB7K6FRPI2" vbProcedure="false">#REF!</definedName>
    <definedName function="false" hidden="false" name="BExW937AT53OZQRHNWQZ5BVH24IE" vbProcedure="false">[3]Table!$I$11:$J$11</definedName>
    <definedName function="false" hidden="false" name="BExW95LN5N0LYFFVP7GJEGDVDLF0" vbProcedure="false">[3]Table!$G$2</definedName>
    <definedName function="false" hidden="false" name="BExW967733Q8RAJOHR2GJ3HO8JIW" vbProcedure="false">[3]Table!$I$6:$J$6</definedName>
    <definedName function="false" hidden="false" name="BExW98ARPTXO4U2H5HE9GS1NV3TP" vbProcedure="false">#NAME? '[5]1'!$I$10:$J$10</definedName>
    <definedName function="false" hidden="false" name="BExW99HV6W1IF9W3F6G3I15OZBE5" vbProcedure="false">#NAME? '[8]2'!$B$6:$S$172</definedName>
    <definedName function="false" hidden="false" name="BExW9AP18C6M7BLPDRX4RGKQ9YHJ" vbProcedure="false">#REF!</definedName>
    <definedName function="false" hidden="false" name="BExW9CSKRT04KF6QHSBYVAXRKDIN" vbProcedure="false">[4]Graph!$C$15:$D$20</definedName>
    <definedName function="false" hidden="false" name="BExW9FHPODELXQKWDYGIJK2NA6Z0" vbProcedure="false">[4]Graph!$F$10:$G$10</definedName>
    <definedName function="false" hidden="false" name="BExW9G39X58B5FGJEE8EY65TJ80A" vbProcedure="false">[3]Graph!$I$6:$J$6</definedName>
    <definedName function="false" hidden="false" name="BExW9JZK2CSFMKED1TX7YD9FRDO3" vbProcedure="false">[3]Graph!$I$8:$J$8</definedName>
    <definedName function="false" hidden="false" name="BExW9MOM8CF6SQ3EAWWFJNE1LDEV" vbProcedure="false">[4]Graph!$I$11:$J$11</definedName>
    <definedName function="false" hidden="false" name="BExW9NL1QHDSY7OX2A01RNJXNQ31" vbProcedure="false">[7]Graph!$I$10:$J$10</definedName>
    <definedName function="false" hidden="false" name="BExW9P2Z7O8S5J07BWIG7LNNNIHP" vbProcedure="false">[3]Graph!$I$11:$J$11</definedName>
    <definedName function="false" hidden="false" name="BExW9POK1KIOI0ALS5MZIKTDIYMA" vbProcedure="false">[3]Table!$I$10:$J$10</definedName>
    <definedName function="false" hidden="false" name="BExW9RH9XX6M2T7J6CTSZ5D0HPO2" vbProcedure="false">#REF!</definedName>
    <definedName function="false" hidden="false" name="BExXLA3I285X28D5GZ2784C6POUZ" vbProcedure="false">[3]Table!$I$11:$J$11</definedName>
    <definedName function="false" hidden="false" name="BExXLDE6PN4ESWT3LXJNQCY94NE4" vbProcedure="false">[3]Table!$C$15:$D$29</definedName>
    <definedName function="false" hidden="false" name="BExXLDOYNIS8GLKISUIBXIOW06CA" vbProcedure="false">[3]Graph!$I$10:$J$10</definedName>
    <definedName function="false" hidden="false" name="BExXLQVPK2H3IF0NDDA5CT612EUK" vbProcedure="false">[3]Table!$I$6:$J$6</definedName>
    <definedName function="false" hidden="false" name="BExXLR6IO70TYTACKQH9M5PGV24J" vbProcedure="false">[3]Table!$F$11:$G$11</definedName>
    <definedName function="false" hidden="false" name="BExXLWVHDQWZRYQJ8KE4QD00KMRG" vbProcedure="false">[4]Graph!$C$15:$D$20</definedName>
    <definedName function="false" hidden="false" name="BExXLX6BEQCTSSSJLDC9RO7HYIQS" vbProcedure="false">#REF!</definedName>
    <definedName function="false" hidden="false" name="BExXM065WOLYRYHGHOJE0OOFXA4M" vbProcedure="false">[3]Table!$C$15:$D$29</definedName>
    <definedName function="false" hidden="false" name="BExXM3GUNXVDM82KUR17NNUMQCNI" vbProcedure="false">[3]Table!$F$7:$G$7</definedName>
    <definedName function="false" hidden="false" name="BExXM42GVJV5ZXBIU7LQI533ZNDO" vbProcedure="false">[3]Table!$F$11:$G$11</definedName>
    <definedName function="false" hidden="false" name="BExXM5KFKP2RWZJUUWWGANEI2HPO" vbProcedure="false">#REF!</definedName>
    <definedName function="false" hidden="false" name="BExXM5V63D6LRTDFZ4XD9ZRRK2DD" vbProcedure="false">[4]Table!$I$9:$J$9</definedName>
    <definedName function="false" hidden="false" name="BExXM65ZSTUCHYYAUYMOC5AF404M" vbProcedure="false">#REF!</definedName>
    <definedName function="false" hidden="false" name="BExXMA28M8SH7MKIGETSDA72WUIZ" vbProcedure="false">[3]Table!$I$9:$J$9</definedName>
    <definedName function="false" hidden="false" name="BExXMF5NXQZRX07PJG00SWC7RYWY" vbProcedure="false">#REF!</definedName>
    <definedName function="false" hidden="false" name="BExXMF5O0QJ4B64XFS643XIFED2Z" vbProcedure="false">#NAME? '[5]1'!$I$12:$J$13</definedName>
    <definedName function="false" hidden="false" name="BExXMG21D7HWC1J7K1GA0YVN97EN" vbProcedure="false">[4]Graph!$F$7:$G$7</definedName>
    <definedName function="false" hidden="false" name="BExXMGNN2OM5IQHCH23CCP4HWKIB" vbProcedure="false">[3]Graph!$F$9:$G$9</definedName>
    <definedName function="false" hidden="false" name="BExXMK92I5OBPQ8NDWRBJZRYSMQJ" vbProcedure="false">#REF!</definedName>
    <definedName function="false" hidden="false" name="BExXML5GW6KLX7B2UE9PWAK2WQIQ" vbProcedure="false">[3]Table!$F$11:$G$11</definedName>
    <definedName function="false" hidden="false" name="BExXMOANEBHVXRY4BLTBBITFS96I" vbProcedure="false">#REF!</definedName>
    <definedName function="false" hidden="false" name="BExXMOG3YUCDT4HDCIW92I43RZRE" vbProcedure="false">#REF!</definedName>
    <definedName function="false" hidden="false" name="BExXMOLHIAHDLFSA31PUB36SC3I9" vbProcedure="false">[3]Table!$G$2</definedName>
    <definedName function="false" hidden="false" name="BExXMQE7BNLPYWUEA5ZZ9NQBKPCG" vbProcedure="false">#REF!</definedName>
    <definedName function="false" hidden="false" name="BExXMQJNX8VKXBCCDT1ELCJ20SX5" vbProcedure="false">#REF!</definedName>
    <definedName function="false" hidden="false" name="BExXMT8T5Z3M2JBQN65X2LKH0YQI" vbProcedure="false">[3]Table!$I$7:$J$7</definedName>
    <definedName function="false" hidden="false" name="BExXMW8OQJNYRQ1KXDY4KT3PU9I2" vbProcedure="false">[4]Graph!$I$6:$J$6</definedName>
    <definedName function="false" hidden="false" name="BExXN0QHR0YVC2VAT41KDGH7LPMR" vbProcedure="false">#REF!</definedName>
    <definedName function="false" hidden="false" name="BExXN1XNO7H60M9X1E7EVWFJDM5N" vbProcedure="false">[3]Table!$I$7:$J$7</definedName>
    <definedName function="false" hidden="false" name="BExXN22ZOTIW49GPLWFYKVM90FNZ" vbProcedure="false">[3]Table!$F$6:$G$6</definedName>
    <definedName function="false" hidden="false" name="BExXN58CPA2S0CJAUMMUJJDT0P82" vbProcedure="false">#REF!</definedName>
    <definedName function="false" hidden="false" name="BExXN6QAP8UJQVN4R4BQKPP4QK35" vbProcedure="false">[3]Table!$F$7:$G$7</definedName>
    <definedName function="false" hidden="false" name="BExXN7MO6MILSWQ6FGU4CF92NXN2" vbProcedure="false">#REF!</definedName>
    <definedName function="false" hidden="false" name="BExXN9FFMVO77PDLBTRY322ZQGFP" vbProcedure="false">#REF!</definedName>
    <definedName function="false" hidden="false" name="BExXNABRS9166VJJ455KFG1S1EOG" vbProcedure="false">#REF!</definedName>
    <definedName function="false" hidden="false" name="BExXNARVTAUICDXAKEOW15YGOPV9" vbProcedure="false">[3]Table!$I$12:$J$13</definedName>
    <definedName function="false" hidden="false" name="BExXNBIXYTI8A1K4Y7S81B84EN63" vbProcedure="false">[4]Table!$I$12:$J$12</definedName>
    <definedName function="false" hidden="false" name="BExXNBOA39T2X6Y5Y5GZ5DDNA1AX" vbProcedure="false">[3]Table!$F$8:$G$8</definedName>
    <definedName function="false" hidden="false" name="BExXND6872VJ3M2PGT056WQMWBHD" vbProcedure="false">[3]Table!$G$2</definedName>
    <definedName function="false" hidden="false" name="BExXNE81M5H90J4GVLQ9P4ZF54EC" vbProcedure="false">#REF!</definedName>
    <definedName function="false" hidden="false" name="BExXNGGXJGLTJ31QZ2T179MUAUTI" vbProcedure="false">[3]Table!$I$6:$J$6</definedName>
    <definedName function="false" hidden="false" name="BExXNPM24UN2PGVL9D1TUBFRIKR4" vbProcedure="false">[3]Table!$F$7:$G$7</definedName>
    <definedName function="false" hidden="false" name="BExXNQ269J3O4ZNRM0RZBYBJA0IQ" vbProcedure="false">#REF!</definedName>
    <definedName function="false" hidden="false" name="BExXNRUWHTVKJZUNKVBFHLNVSDV2" vbProcedure="false">[3]Graph!$I$10:$J$10</definedName>
    <definedName function="false" hidden="false" name="BExXNSLYWITH4246M4YVOUIV04ZJ" vbProcedure="false">[3]Graph!$C$15:$D$29</definedName>
    <definedName function="false" hidden="false" name="BExXNUK0G9ABKSB493NZM8EDW3XE" vbProcedure="false">[3]Table!$E$1</definedName>
    <definedName function="false" hidden="false" name="BExXNW1ZDQ2WBOA5DC2I4CFPQKU5" vbProcedure="false">#REF!</definedName>
    <definedName function="false" hidden="false" name="BExXNWI9J0KRDB9A6XYKK73ERV5V" vbProcedure="false">#REF!</definedName>
    <definedName function="false" hidden="false" name="BExXNWYB165VO9MHARCL5WLCHWS0" vbProcedure="false">[3]Table!$C$15:$D$29</definedName>
    <definedName function="false" hidden="false" name="BExXNY05QYYK45PT0V32XO1DRATM" vbProcedure="false">[3]Table!$F$11:$G$11</definedName>
    <definedName function="false" hidden="false" name="BExXNZCM6CS96P19QP6WUR7DH2P8" vbProcedure="false">[4]ListaPB!$B$7:$F$9</definedName>
    <definedName function="false" hidden="false" name="BExXNZNFQWS7YG8EI8LOZ6PSBLD2" vbProcedure="false">#REF!</definedName>
    <definedName function="false" hidden="false" name="BExXO1G5TG80TSHNS86X0DXO6YHY" vbProcedure="false">[3]Graph!$I$11:$J$11</definedName>
    <definedName function="false" hidden="false" name="BExXO1LMBMJ4UWSKD7IW7RV9MJD0" vbProcedure="false">#NAME? '[8]2'!$B$7:$J$10</definedName>
    <definedName function="false" hidden="false" name="BExXO278QHQN8JDK5425EJ615ECC" vbProcedure="false">[3]Table!$F$7:$G$7</definedName>
    <definedName function="false" hidden="false" name="BExXO573UUI6XPEOXPT0JP62G9X4" vbProcedure="false">#REF!</definedName>
    <definedName function="false" hidden="false" name="BExXO6E9ABFOYA2LVN6RLW4BO9G6" vbProcedure="false">[3]Graph!$F$7:$G$7</definedName>
    <definedName function="false" hidden="false" name="BExXO6UE5O29P3OYMMBPI4UFUC82" vbProcedure="false">#REF!</definedName>
    <definedName function="false" hidden="false" name="BExXO6ZP85325PSLSXWM38N73O6V" vbProcedure="false">[3]Graph!$F$10:$G$10</definedName>
    <definedName function="false" hidden="false" name="BExXO7FZN8XYVYVJ79YFI98CWOI8" vbProcedure="false">[3]Graph!$F$10:$G$10</definedName>
    <definedName function="false" hidden="false" name="BExXO98P48JGVOG3K96L8F1SP0UF" vbProcedure="false">[3]Table!$E$1</definedName>
    <definedName function="false" hidden="false" name="BExXO9JHMDWASCRXYHR4IFBAY195" vbProcedure="false">[4]Tech!$B$7:$M$239</definedName>
    <definedName function="false" hidden="false" name="BExXO9U924MI25W7LIJ5FXJ1LM87" vbProcedure="false">[3]Table!$F$6:$G$6</definedName>
    <definedName function="false" hidden="false" name="BExXOBHOP0WGFHI2Y9AO4L440UVQ" vbProcedure="false">[3]Table!$F$11:$G$11</definedName>
    <definedName function="false" hidden="false" name="BExXOEXOP5M635598ND5LPWY7GAS" vbProcedure="false">[4]Graph!$I$10:$J$10</definedName>
    <definedName function="false" hidden="false" name="BExXOFJBOI78A8KA6NYKKP3E2ENX" vbProcedure="false">[3]Graph!$I$8:$J$8</definedName>
    <definedName function="false" hidden="false" name="BExXOFOQSR4V1IMAPAT5CNJ0D71S" vbProcedure="false">[4]Table!$F$15:$U$1116</definedName>
    <definedName function="false" hidden="false" name="BExXOHSAD2NSHOLLMZ2JWA4I3I1R" vbProcedure="false">[3]Table!$I$7:$J$7</definedName>
    <definedName function="false" hidden="false" name="BExXOHXMKXVOZT2B5O6DJDF05DOJ" vbProcedure="false">[4]ListaPB!$B$7:$F$9</definedName>
    <definedName function="false" hidden="false" name="BExXOJA2BKOKW8RUIGD7BYZPI8GX" vbProcedure="false">#REF!</definedName>
    <definedName function="false" hidden="false" name="BExXOJA2N3GLLYUR0FNOC8VH6YBA" vbProcedure="false">[4]Graph!$F$11:$G$11</definedName>
    <definedName function="false" hidden="false" name="BExXOJQBVBDGLVEYZAE7AL8F0VWX" vbProcedure="false">[3]Graph!$I$8:$J$8</definedName>
    <definedName function="false" hidden="false" name="BExXOM4NPW2E8XTD75ZNSUJXA42C" vbProcedure="false">#REF!</definedName>
    <definedName function="false" hidden="false" name="BExXOMQ9421Y32TZ81U6YGIP35QU" vbProcedure="false">[3]Graph!$C$15:$D$29</definedName>
    <definedName function="false" hidden="false" name="BExXOOJ038PLFPE0WIIC9N7ZDSIH" vbProcedure="false">[7]Table!$F$7:$G$7</definedName>
    <definedName function="false" hidden="false" name="BExXOP4K14RCL95UGJV13QQ5CEAE" vbProcedure="false">[4]Graph!$I$6:$J$6</definedName>
    <definedName function="false" hidden="false" name="BExXOP9UAL6A4LMNJT47JY6DV1VU" vbProcedure="false">#REF!</definedName>
    <definedName function="false" hidden="false" name="BExXOS4F9BTI5CL43M8217TXXOQY" vbProcedure="false">#REF!</definedName>
    <definedName function="false" hidden="false" name="BExXOSQ174GO19Z1598U1QW96Z3O" vbProcedure="false">[7]Graph!$I$8:$J$8</definedName>
    <definedName function="false" hidden="false" name="BExXOSVC8YH82IKEIJ1HWD5K3DU2" vbProcedure="false">#NAME? '[5]1'!$F$10:$G$10</definedName>
    <definedName function="false" hidden="false" name="BExXOVVF2QHIUD4JQRLYBS8UZU11" vbProcedure="false">#REF!</definedName>
    <definedName function="false" hidden="false" name="BExXOWMBFBKTIGQ992D3VSV0HR7N" vbProcedure="false">#REF!</definedName>
    <definedName function="false" hidden="false" name="BExXOYKCL6RT0OTT4DB71BIUGDX2" vbProcedure="false">[4]Table!$F$9:$G$9</definedName>
    <definedName function="false" hidden="false" name="BExXP4ETB431ORT3UB3BXY1IVU9L" vbProcedure="false">#REF!</definedName>
    <definedName function="false" hidden="false" name="BExXP55PID4VJJABAQO88P7OJH0A" vbProcedure="false">#REF!</definedName>
    <definedName function="false" hidden="false" name="BExXP5GIDQQ621WJF8ELU2J73XR3" vbProcedure="false">#REF!</definedName>
    <definedName function="false" hidden="false" name="BExXP67L4DSXT33TXFYOZSPIZCHV" vbProcedure="false">#NAME? '[8]2'!$B$7:$J$10</definedName>
    <definedName function="false" hidden="false" name="BExXP6NNQNI08GP9HH3DZTNXFDSU" vbProcedure="false">#REF!</definedName>
    <definedName function="false" hidden="false" name="BExXP80B5FGA00JCM7UXKPI3PB7Y" vbProcedure="false">[3]Table!$I$9:$J$9</definedName>
    <definedName function="false" hidden="false" name="BExXP85M4WXYVN1UVHUTOEKEG5XS" vbProcedure="false">[3]Table!$F$8:$G$8</definedName>
    <definedName function="false" hidden="false" name="BExXP91YITL8T6KI0P97M9RXTC8J" vbProcedure="false">#REF!</definedName>
    <definedName function="false" hidden="false" name="BExXP9YCEPJRRSEM39GVJ14EP15F" vbProcedure="false">[3]Table!$E$1</definedName>
    <definedName function="false" hidden="false" name="BExXPC76Z5MCI2QPIHJ3LQ2B6X9K" vbProcedure="false">[4]Table!$E$1</definedName>
    <definedName function="false" hidden="false" name="BExXPDUMN4B85QFXGPSJPII52QR3" vbProcedure="false">[3]Graph!$I$8:$J$8</definedName>
    <definedName function="false" hidden="false" name="BExXPELOTHOAG0OWILLAH94OZV5J" vbProcedure="false">[3]Table!$H$2:$I$2</definedName>
    <definedName function="false" hidden="false" name="BExXPIY1MOE0A0V0IQ7XO9MI722G" vbProcedure="false">#REF!</definedName>
    <definedName function="false" hidden="false" name="BExXPKG0P1TL6KWX0SJ470L4D1G1" vbProcedure="false">#REF!</definedName>
    <definedName function="false" hidden="false" name="BExXPO1GIE7759RFLSMQOO6T1ZRS" vbProcedure="false">#REF!</definedName>
    <definedName function="false" hidden="false" name="BExXPPOX1ICSRAYP4HGW3GT736WZ" vbProcedure="false">#REF!</definedName>
    <definedName function="false" hidden="false" name="BExXPQVVSW9CJHWV3AGT4ARBTQ4Y" vbProcedure="false">[3]Graph!$I$9:$J$9</definedName>
    <definedName function="false" hidden="false" name="BExXPS31ITM7EIVD5UMDH0GV5MLG" vbProcedure="false">[4]Table!$F$6:$G$6</definedName>
    <definedName function="false" hidden="false" name="BExXPS31W1VD2NMIE4E37LHVDF0L" vbProcedure="false">[3]Table!$F$8:$G$8</definedName>
    <definedName function="false" hidden="false" name="BExXPS8ISIVFT533025CXLHRX3UQ" vbProcedure="false">[7]Table!$F$8:$G$8</definedName>
    <definedName function="false" hidden="false" name="BExXPS8JA0Q2KRCA6TR18MY0CFAG" vbProcedure="false">#NAME? '[5]1'!$B$12:$K$15</definedName>
    <definedName function="false" hidden="false" name="BExXPUC2G9AYER2I4CVSDX7QCFNA" vbProcedure="false">#NAME? '[5]1'!$B$7:$L$327</definedName>
    <definedName function="false" hidden="false" name="BExXPUMU4BLFWI2L0MHMM5F3OUPL" vbProcedure="false">[3]Graph!$F$11:$G$11</definedName>
    <definedName function="false" hidden="false" name="BExXPZKYEMVF5JOC14HYOOYQK6JK" vbProcedure="false">[3]Table!$G$2</definedName>
    <definedName function="false" hidden="false" name="BExXQ011C00D15C0U45LAWVVQW3T" vbProcedure="false">[7]Graph!$I$9:$J$9</definedName>
    <definedName function="false" hidden="false" name="BExXQ06J7OF0O2FO4WR0QK93RJ17" vbProcedure="false">[3]Graph!$F$9:$G$9</definedName>
    <definedName function="false" hidden="false" name="BExXQ12QN5VI6DRGUIGLNHOC5ZW6" vbProcedure="false">#REF!</definedName>
    <definedName function="false" hidden="false" name="BExXQ12QWC6Q0JS788NAK8BLMTON" vbProcedure="false">[4]Graph!$F$11:$G$11</definedName>
    <definedName function="false" hidden="false" name="BExXQ30YHR538A9GT0RVJBHAZNKD" vbProcedure="false">#REF!</definedName>
    <definedName function="false" hidden="false" name="BExXQ4TOS6R4PAC83IAG8U0194KV" vbProcedure="false">#REF!</definedName>
    <definedName function="false" hidden="false" name="BExXQ5KM6YS023NHS6QF70IWQ48Y" vbProcedure="false">[4]Graph!$F$11:$G$11</definedName>
    <definedName function="false" hidden="false" name="BExXQ89PA10X79WBWOEP1AJX1OQM" vbProcedure="false">[3]Table!$F$11:$G$11</definedName>
    <definedName function="false" hidden="false" name="BExXQCGQGGYSI0LTRVR73MUO50AW" vbProcedure="false">[3]Table!$I$6:$J$6</definedName>
    <definedName function="false" hidden="false" name="BExXQEEXFHDQ8DSRAJSB5ET6J004" vbProcedure="false">[3]Table!$F$6:$G$6</definedName>
    <definedName function="false" hidden="false" name="BExXQFM493GA5LLVIXOTLWEJ6SIF" vbProcedure="false">[4]Table!$F$9:$G$9</definedName>
    <definedName function="false" hidden="false" name="BExXQGYK2I3OPCD3BA4VLG967BKS" vbProcedure="false">#REF!</definedName>
    <definedName function="false" hidden="false" name="BExXQH41O5HZAH8BO6HCFY8YC3TU" vbProcedure="false">[3]Table!$C$15:$D$19</definedName>
    <definedName function="false" hidden="false" name="BExXQH9DZ7X9TYXNMRMLIO2NK0T1" vbProcedure="false">[4]Graph!$I$10:$J$10</definedName>
    <definedName function="false" hidden="false" name="BExXQHPNAFE4M6C2HYRCQNIU9D31" vbProcedure="false">[3]Graph!$C$15:$D$29</definedName>
    <definedName function="false" hidden="false" name="BExXQIRBLQSLAJTFL7224FCFUTKH" vbProcedure="false">[3]Table!$C$15:$D$29</definedName>
    <definedName function="false" hidden="false" name="BExXQJIEF5R3QQ6D8HO3NGPU0IQC" vbProcedure="false">[3]Table!$G$2</definedName>
    <definedName function="false" hidden="false" name="BExXQMYEOGRO69K9BLZF14USRMVP" vbProcedure="false">[3]Graph!$I$7:$J$7</definedName>
    <definedName function="false" hidden="false" name="BExXQS1SGPIQX0ESRMCECOYMUQQJ" vbProcedure="false">[3]Graph!$C$15:$D$29</definedName>
    <definedName function="false" hidden="false" name="BExXQU00K9ER4I1WM7T9J0W1E7ZC" vbProcedure="false">[3]Table!$I$10:$J$10</definedName>
    <definedName function="false" hidden="false" name="BExXQU00KOR7XLM8B13DGJ1MIQDY" vbProcedure="false">[3]Table!$F$10:$G$10</definedName>
    <definedName function="false" hidden="false" name="BExXQU00SSNRALGNY8285F151G1K" vbProcedure="false">[4]Graph!$F$6:$G$6</definedName>
    <definedName function="false" hidden="false" name="BExXQV1PC7ZT056NWFL4FQ7Y5A56" vbProcedure="false">[3]Graph!$I$6:$J$6</definedName>
    <definedName function="false" hidden="false" name="BExXQXG18PS8HGBOS03OSTQ0KEYC" vbProcedure="false">[3]Table!$G$2</definedName>
    <definedName function="false" hidden="false" name="BExXQXQT4OAFQT5B0YB3USDJOJOB" vbProcedure="false">[3]Table!$I$9:$J$9</definedName>
    <definedName function="false" hidden="false" name="BExXR11J7AT1ZV4IUZDKLYD5H2MR" vbProcedure="false">#REF!</definedName>
    <definedName function="false" hidden="false" name="BExXR3AAZGO7TPX97AKWK6Y59EYB" vbProcedure="false">#NAME? '[8]2'!$B$7:$J$10</definedName>
    <definedName function="false" hidden="false" name="BExXR3FSEXAHSXEQNJORWFCPX86N" vbProcedure="false">[3]Table!$I$6:$J$6</definedName>
    <definedName function="false" hidden="false" name="BExXR3W3FKYQBLR299HO9RZ70C43" vbProcedure="false">[3]Table!$F$6:$G$6</definedName>
    <definedName function="false" hidden="false" name="BExXR46U23CRRBV6IZT982MAEQKI" vbProcedure="false">[3]Table!$I$7:$J$7</definedName>
    <definedName function="false" hidden="false" name="BExXR4S9HCPQ2Q5V5WAHEV28MTW9" vbProcedure="false">[3]Table!$C$15:$D$30</definedName>
    <definedName function="false" hidden="false" name="BExXR5DUYI7MB0BVS5U56BLPORYS" vbProcedure="false">[3]Table!$I$6:$J$6</definedName>
    <definedName function="false" hidden="false" name="BExXR8OKAVX7O70V5IYG2PRKXSTI" vbProcedure="false">[3]Table!$I$7:$J$7</definedName>
    <definedName function="false" hidden="false" name="BExXRA6N6XCLQM6XDV724ZIH6G93" vbProcedure="false">[3]Table!$F$10:$G$10</definedName>
    <definedName function="false" hidden="false" name="BExXRABZ1CNKCG6K1MR6OUFHF7J9" vbProcedure="false">[3]Table!$F$10:$G$10</definedName>
    <definedName function="false" hidden="false" name="BExXRBOFETC0OTJ6WY3VPMFH03VB" vbProcedure="false">[3]Table!$I$8:$J$8</definedName>
    <definedName function="false" hidden="false" name="BExXRD13K1S9Y3JGR7CXSONT7RJZ" vbProcedure="false">[3]Table!$C$15:$D$29</definedName>
    <definedName function="false" hidden="false" name="BExXREJ0D4MK5KSEMPZC70RWW2HV" vbProcedure="false">[3]Table!$F$10:$G$10</definedName>
    <definedName function="false" hidden="false" name="BExXRHIY77F53DUYX7CMZPXGRDAG" vbProcedure="false">[3]Graph!$F$6:$G$6</definedName>
    <definedName function="false" hidden="false" name="BExXRIFB4QQ87QIGA9AG0NXP577K" vbProcedure="false">[3]Table!$F$10:$G$10</definedName>
    <definedName function="false" hidden="false" name="BExXRIQ2JF2CVTRDQX2D9SPH7FTN" vbProcedure="false">[3]Table!$I$11:$J$11</definedName>
    <definedName function="false" hidden="false" name="BExXRJRR8LRRK3C2N10YYTW3OB0J" vbProcedure="false">#REF!</definedName>
    <definedName function="false" hidden="false" name="BExXRKO5A94TEPKWOXM49RPO2QXE" vbProcedure="false">[7]Graph!$F$6:$G$6</definedName>
    <definedName function="false" hidden="false" name="BExXRLVAVP6CYYYI1WNTTVDGAFE9" vbProcedure="false">[7]Graph!$F$7:$G$7</definedName>
    <definedName function="false" hidden="false" name="BExXRMMBI610UAJEIA09IDB7R0WX" vbProcedure="false">[4]Table!$F$10:$G$10</definedName>
    <definedName function="false" hidden="false" name="BExXRO4A6VUH1F4XV8N1BRJ4896W" vbProcedure="false">[3]Table!$C$15:$D$29</definedName>
    <definedName function="false" hidden="false" name="BExXRO9N1SNJZGKD90P4K7FU1J0P" vbProcedure="false">[3]Table!$F$15</definedName>
    <definedName function="false" hidden="false" name="BExXRP0NGSN9ZGV1OCUGH8XGE41X" vbProcedure="false">[4]Table!$J$2</definedName>
    <definedName function="false" hidden="false" name="BExXRQ2CCT6MAY82X471UT07PONN" vbProcedure="false">#REF!</definedName>
    <definedName function="false" hidden="false" name="BExXRS5VCNBTUWP35NP15Q7IY5VR" vbProcedure="false">#REF!</definedName>
    <definedName function="false" hidden="false" name="BExXRSBCNMNI7IG1552BZDKN1MPM" vbProcedure="false">#REF!</definedName>
    <definedName function="false" hidden="false" name="BExXRTTBQUTBO0BHWHA7C8P7E5XK" vbProcedure="false">#REF!</definedName>
    <definedName function="false" hidden="false" name="BExXRV5QP3Z0KAQ1EQT9JYT2FV0L" vbProcedure="false">[3]Table!$F$10:$G$10</definedName>
    <definedName function="false" hidden="false" name="BExXRVGJST4Z9UVH49DLCQCTAGUB" vbProcedure="false">#REF!</definedName>
    <definedName function="false" hidden="false" name="BExXRWT7JYLGMWUNYH9BDLUY5E1G" vbProcedure="false">#REF!</definedName>
    <definedName function="false" hidden="false" name="BExXRZ20LZZCW8LVGDK0XETOTSAI" vbProcedure="false">[3]Table!$F$15</definedName>
    <definedName function="false" hidden="false" name="BExXRZNM651EJ5HJPGKGTVYLAZQ1" vbProcedure="false">[3]Table!$F$10:$G$10</definedName>
    <definedName function="false" hidden="false" name="BExXS1LUMA3366CPNMYQZGI4V6XM" vbProcedure="false">[4]Graph!$I$10:$J$10</definedName>
    <definedName function="false" hidden="false" name="BExXS3EK8TELE85LTIGJ5XQD88AH" vbProcedure="false">#REF!</definedName>
    <definedName function="false" hidden="false" name="BExXS63O4OMWMNXXAODZQFSDG33N" vbProcedure="false">[3]Table!$F$6:$G$6</definedName>
    <definedName function="false" hidden="false" name="BExXSAWAUEWUFFFJJF6HAEGOR30M" vbProcedure="false">#REF!</definedName>
    <definedName function="false" hidden="false" name="BExXSBSP1TOY051HSPEPM0AEIO2M" vbProcedure="false">[3]Table!$F$6:$G$6</definedName>
    <definedName function="false" hidden="false" name="BExXSBY0S70HRJ1R0POASBK3RJTG" vbProcedure="false">[3]Graph!$I$9:$J$9</definedName>
    <definedName function="false" hidden="false" name="BExXSC3HQSUPEJFFTDY8A03SL14L" vbProcedure="false">#REF!</definedName>
    <definedName function="false" hidden="false" name="BExXSC8RFK5D68FJD2HI4K66SA6I" vbProcedure="false">[3]Table!$F$10:$G$10</definedName>
    <definedName function="false" hidden="false" name="BExXSDALRX08Q9VEDWDDD5B9XC0F" vbProcedure="false">[3]Table!$I$11:$J$11</definedName>
    <definedName function="false" hidden="false" name="BExXSEHLIANT8K9K6NAPU31ZKLED" vbProcedure="false">#REF!</definedName>
    <definedName function="false" hidden="false" name="BExXSHMZURIML60DV5SHUKFUCBQW" vbProcedure="false">#REF!</definedName>
    <definedName function="false" hidden="false" name="BExXSIU668NA920APE5Z44MJKNRJ" vbProcedure="false">#REF!</definedName>
    <definedName function="false" hidden="false" name="BExXSJ4X6ENTB189GZG24CS8INOJ" vbProcedure="false">[4]Graph!$I$8:$J$8</definedName>
    <definedName function="false" hidden="false" name="BExXSNHC88W4UMXEOIOOATJAIKZO" vbProcedure="false">[3]Table!$I$8:$J$8</definedName>
    <definedName function="false" hidden="false" name="BExXSOJ5JH834ULVG6BUXMHWHD0D" vbProcedure="false">[7]Table!$F$8:$G$8</definedName>
    <definedName function="false" hidden="false" name="BExXSRJ1N1ESP3C79BICGQZEJVJQ" vbProcedure="false">[4]Table!$I$10:$J$10</definedName>
    <definedName function="false" hidden="false" name="BExXSTBS08WIA9TLALV3UQ2Z3MRG" vbProcedure="false">[3]Table!$I$7:$J$7</definedName>
    <definedName function="false" hidden="false" name="BExXSVQ2WOJJ73YEO8Q2FK60V4G8" vbProcedure="false">[3]Table!$I$8:$J$8</definedName>
    <definedName function="false" hidden="false" name="BExXSVVF6GX7PW9KP8C33SN2LS8O" vbProcedure="false">[3]Table!$F$6:$G$6</definedName>
    <definedName function="false" hidden="false" name="BExXT0O765463J2ODXAC3LOPB0GH" vbProcedure="false">#REF!</definedName>
    <definedName function="false" hidden="false" name="BExXT50L00ZU61SWMFTFV3TYL7RX" vbProcedure="false">#REF!</definedName>
    <definedName function="false" hidden="false" name="BExXT6YNRI5AX2HCCB2T2QP91OR3" vbProcedure="false">#REF!</definedName>
    <definedName function="false" hidden="false" name="BExXTBR9SWR6ZM9A1NPXMDCSY9KB" vbProcedure="false">#REF!</definedName>
    <definedName function="false" hidden="false" name="BExXTG93CLDLPHOFPJP7P3YVH9BG" vbProcedure="false">[3]Table!$F$10:$G$10</definedName>
    <definedName function="false" hidden="false" name="BExXTHLRNL82GN7KZY3TOLO508N7" vbProcedure="false">[3]Table!$F$8:$G$8</definedName>
    <definedName function="false" hidden="false" name="BExXTINEGPKZ75DCUCEF3QOV6OES" vbProcedure="false">[3]Graph!$F$11:$G$11</definedName>
    <definedName function="false" hidden="false" name="BExXTKAV4Y4JQ7D62LKGD89F9WMF" vbProcedure="false">[3]Graph!$I$9:$J$9</definedName>
    <definedName function="false" hidden="false" name="BExXTL72MKEQSQH9L2OTFLU8DM2B" vbProcedure="false">[3]Table!$F$8:$G$8</definedName>
    <definedName function="false" hidden="false" name="BExXTM3M4RTCRSX7VGAXGQNPP668" vbProcedure="false">[3]Table!$F$7:$G$7</definedName>
    <definedName function="false" hidden="false" name="BExXTNG20YB9IFR5CM6V47WP4OX2" vbProcedure="false">#REF!</definedName>
    <definedName function="false" hidden="false" name="BExXTNG24SKYK6P4306KZ3XFG510" vbProcedure="false">#REF!</definedName>
    <definedName function="false" hidden="false" name="BExXTOCF78J7WY6FOVBRY1N2RBBR" vbProcedure="false">[3]Table!$H$2:$I$2</definedName>
    <definedName function="false" hidden="false" name="BExXTP3GYO6Z9RTKKT10XA0UTV3T" vbProcedure="false">[3]Table!$I$8:$J$8</definedName>
    <definedName function="false" hidden="false" name="BExXTTFURX118QL87YPA2WJOTTYC" vbProcedure="false">#REF!</definedName>
    <definedName function="false" hidden="false" name="BExXTYU2W8NR11QHAG3KLGRNNV4Q" vbProcedure="false">#REF!</definedName>
    <definedName function="false" hidden="false" name="BExXTZKZ4CG92ZQLIRKEXXH9BFIR" vbProcedure="false">[3]Table!$F$7:$G$7</definedName>
    <definedName function="false" hidden="false" name="BExXTZVWN1QYN7WKYOYDIXL9K4GI" vbProcedure="false">#REF!</definedName>
    <definedName function="false" hidden="false" name="BExXU36M98SDC8N8JLDVZDNN8RJC" vbProcedure="false">[4]Graph!$I$6:$J$6</definedName>
    <definedName function="false" hidden="false" name="BExXU3HE74FBPFCTMFSVIC94RCKK" vbProcedure="false">#REF!</definedName>
    <definedName function="false" hidden="false" name="BExXU3S02959J13EGY6QEA0E4BB2" vbProcedure="false">#NAME? '[5]1'!$I$12:$J$12</definedName>
    <definedName function="false" hidden="false" name="BExXU4J2BM2964GD5UZHM752Q4NS" vbProcedure="false">[3]Table!$F$9:$G$9</definedName>
    <definedName function="false" hidden="false" name="BExXU6ML8GNG0YZJ3OJ0D5Y09CNB" vbProcedure="false">[3]Table!$G$2:$H$2</definedName>
    <definedName function="false" hidden="false" name="BExXU6XDTT7RM93KILIDEYPA9XKF" vbProcedure="false">[3]Table!$I$6:$J$6</definedName>
    <definedName function="false" hidden="false" name="BExXU8FBQKTA0YEMEDMDPFFKVS7O" vbProcedure="false">#REF!</definedName>
    <definedName function="false" hidden="false" name="BExXU8VLZA7WLPZ3RAQZGNERUD26" vbProcedure="false">[3]Table!$E$1</definedName>
    <definedName function="false" hidden="false" name="BExXU90X1R962SROJUFG7RLOUXGZ" vbProcedure="false">#REF!</definedName>
    <definedName function="false" hidden="false" name="BExXUA83JUI9SHYY53HP7UW0I33J" vbProcedure="false">[3]Table!$C$15:$D$30</definedName>
    <definedName function="false" hidden="false" name="BExXUB9RSLSCNN5ETLXY72DAPZZM" vbProcedure="false">[3]Table!$I$10:$J$10</definedName>
    <definedName function="false" hidden="false" name="BExXUDO27BWPB4QR98QZ3KKK3O2N" vbProcedure="false">#NAME? '[8]2'!$B$6:$D$7</definedName>
    <definedName function="false" hidden="false" name="BExXUE9OSLJ2NDYHBGL0X07RVAYX" vbProcedure="false">#REF!</definedName>
    <definedName function="false" hidden="false" name="BExXUF0QMT2RUDJJSH74JTG76Q11" vbProcedure="false">[4]ListaPB2!$B$5:$F$2438</definedName>
    <definedName function="false" hidden="false" name="BExXUFRM82XQIN2T8KGLDQL1IBQW" vbProcedure="false">[3]Table!$G$2</definedName>
    <definedName function="false" hidden="false" name="BExXUHEZZC8MJKD2HKI570IKA15X" vbProcedure="false">[4]Graph!$F$6:$G$6</definedName>
    <definedName function="false" hidden="false" name="BExXUJTC62RI33SCXORXY9XXGX47" vbProcedure="false">[3]Graph!$F$11:$G$11</definedName>
    <definedName function="false" hidden="false" name="BExXUKEX9KOH7E3G6OB5N81I3X6W" vbProcedure="false">[4]Table!$F$10:$G$10</definedName>
    <definedName function="false" hidden="false" name="BExXUPCUSE073IDAP8JZTDOF2ZS2" vbProcedure="false">[4]Table!$F$9:$G$9</definedName>
    <definedName function="false" hidden="false" name="BExXUQEQBF6FI240ZGIF9YXZSRAU" vbProcedure="false">[3]Table!$F$10:$G$10</definedName>
    <definedName function="false" hidden="false" name="BExXUQUT7PW43BFO76533T3682H0" vbProcedure="false">#REF!</definedName>
    <definedName function="false" hidden="false" name="BExXUSI39KTQXS9CABKXXZZUTVT7" vbProcedure="false">[6]Table!$A$1025</definedName>
    <definedName function="false" hidden="false" name="BExXUT93Z17UP1POVQH57CUWTQ06" vbProcedure="false">#REF!</definedName>
    <definedName function="false" hidden="false" name="BExXUXLNBLYK8XZOB1CG4FB729LZ" vbProcedure="false">[4]Graph!$F$11:$G$11</definedName>
    <definedName function="false" hidden="false" name="BExXUYND6EJO7CJ5KRICV4O1JNWK" vbProcedure="false">[3]Table!$F$9:$G$9</definedName>
    <definedName function="false" hidden="false" name="BExXUYSOYHCK7MRGA5P7LTBVITCD" vbProcedure="false">#REF!</definedName>
    <definedName function="false" hidden="false" name="BExXV1CGY7T784UZFQZGU4LU1B5G" vbProcedure="false">#REF!</definedName>
    <definedName function="false" hidden="false" name="BExXV1HWKTB46UXT08JLMPP8P4SP" vbProcedure="false">[3]Graph!$F$11:$G$11</definedName>
    <definedName function="false" hidden="false" name="BExXV6FWG4H3S2QEUJZYIXILNGJ7" vbProcedure="false">[3]Table!$F$8:$G$8</definedName>
    <definedName function="false" hidden="false" name="BExXV9505SXKS9D4OICEODZTHLKU" vbProcedure="false">#REF!</definedName>
    <definedName function="false" hidden="false" name="BExXVK87BMMO6LHKV0CFDNIQVIBS" vbProcedure="false">[3]Table!$I$11:$J$11</definedName>
    <definedName function="false" hidden="false" name="BExXVKZ9WXPGL6IVY6T61IDD771I" vbProcedure="false">[3]Table!$F$8:$G$8</definedName>
    <definedName function="false" hidden="false" name="BExXVL4LBZX8F2I7DCW7FCBAEA1X" vbProcedure="false">[3]Table!$F$6:$G$6</definedName>
    <definedName function="false" hidden="false" name="BExXVQ80NPUIHNVOLPL6A931OFED" vbProcedure="false">#REF!</definedName>
    <definedName function="false" hidden="false" name="BExXVR4ELIYK7CMXWKCJNAGUKDPA" vbProcedure="false">[3]Table!$I$7:$J$7</definedName>
    <definedName function="false" hidden="false" name="BExXVRPZP8J1IVUU8XS4ZCN9S8Q3" vbProcedure="false">#REF!</definedName>
    <definedName function="false" hidden="false" name="BExXVSMBOMTHXXQ81B93KK1WTH9H" vbProcedure="false">[4]Table!$F$6:$G$6</definedName>
    <definedName function="false" hidden="false" name="BExXVUKDYM3K4MBD90JDHH60DTW1" vbProcedure="false">#NAME? '[8]2'!$B$7:$F$10</definedName>
    <definedName function="false" hidden="false" name="BExXVWYPEOFL2D2JCV74RPW6N26U" vbProcedure="false">[7]Table!$G$2:$H$2</definedName>
    <definedName function="false" hidden="false" name="BExXVWYV2PB5SJLI7N0XNIFYE8E8" vbProcedure="false">#REF!</definedName>
    <definedName function="false" hidden="false" name="BExXVYGO8IMMTAGO3V7YD37OJN9G" vbProcedure="false">[3]Table!$F$11:$G$11</definedName>
    <definedName function="false" hidden="false" name="BExXVZD06F565CVVMAG83QBWIWBL" vbProcedure="false">#REF!</definedName>
    <definedName function="false" hidden="false" name="BExXVZTAKO9FQPIMFNBEHE4YNS6R" vbProcedure="false">#REF!</definedName>
    <definedName function="false" hidden="false" name="BExXVZYLK5S7CS0V4U6X5OWYWTO4" vbProcedure="false">#REF!</definedName>
    <definedName function="false" hidden="false" name="BExXW0K72T1Y8K1I4VZT87UY9S2G" vbProcedure="false">[3]Table!$F$15</definedName>
    <definedName function="false" hidden="false" name="BExXW1M052SADNFW7MBHPLWNRCQG" vbProcedure="false">[4]Graph!$F$8:$G$8</definedName>
    <definedName function="false" hidden="false" name="BExXW27MMXHXUXX78SDTBE1JYTHT" vbProcedure="false">[3]Table!$I$7:$J$7</definedName>
    <definedName function="false" hidden="false" name="BExXW2YIM2MYBSHRIX0RP9D4PRMN" vbProcedure="false">[3]Table!$I$6:$J$6</definedName>
    <definedName function="false" hidden="false" name="BExXWBNE4KTFSXKVSRF6WX039WPB" vbProcedure="false">[3]Table!$F$9:$G$9</definedName>
    <definedName function="false" hidden="false" name="BExXWCEFPM2UFC3LC37H8GSMA5GA" vbProcedure="false">[3]Graph!$I$9:$J$9</definedName>
    <definedName function="false" hidden="false" name="BExXWFP5AYE7EHYTJWBZSQ8PQ0YX" vbProcedure="false">[3]Table!$I$9:$J$9</definedName>
    <definedName function="false" hidden="false" name="BExXWGAOZVU0EXAKP77WBGCOLQD0" vbProcedure="false">[4]Table!$I$6:$J$6</definedName>
    <definedName function="false" hidden="false" name="BExXWMQKKDFUWCYOO4CPES0UJI19" vbProcedure="false">[4]Table!$I$11:$J$11</definedName>
    <definedName function="false" hidden="false" name="BExXWNHNYHHEB06DTPXMY6SFAW6T" vbProcedure="false">[7]Table!$F$11:$G$11</definedName>
    <definedName function="false" hidden="false" name="BExXWNXS5AP2TDMCDYYYSZ19ZU7D" vbProcedure="false">[3]Graph!$C$15:$D$30</definedName>
    <definedName function="false" hidden="false" name="BExXWQMTZZ8F4BHBJNL2SAQ6GS4X" vbProcedure="false">[3]Table!$I$9:$J$9</definedName>
    <definedName function="false" hidden="false" name="BExXWQMW506PKVG2YVVABMD8HKXL" vbProcedure="false">#REF!</definedName>
    <definedName function="false" hidden="false" name="BExXWR2ZL59UVM36ANXKMP0NHIUM" vbProcedure="false">[3]Table!$F$8:$G$8</definedName>
    <definedName function="false" hidden="false" name="BExXWROKGQZ23QDBPRFDO75LTPSO" vbProcedure="false">[4]Graph!$I$8:$J$8</definedName>
    <definedName function="false" hidden="false" name="BExXWSVU4E980EJ40TI9KPX413O7" vbProcedure="false">#REF!</definedName>
    <definedName function="false" hidden="false" name="BExXWVFIBQT8OY1O41FRFPFGXQHK" vbProcedure="false">[6]Table!$A$1025</definedName>
    <definedName function="false" hidden="false" name="BExXWWXHBZHA9J3N8K47F84X0M0L" vbProcedure="false">[3]Table!$I$10:$J$10</definedName>
    <definedName function="false" hidden="false" name="BExXWYFDMXF7YLKP9DUNJ3BLHZPM" vbProcedure="false">[7]Graph!$I$9:$J$9</definedName>
    <definedName function="false" hidden="false" name="BExXX2BNLQIBP9TMKWJ6O53OC6PN" vbProcedure="false">#REF!</definedName>
    <definedName function="false" hidden="false" name="BExXX32QMU04R63EBU6ZUS6BP9RM" vbProcedure="false">[4]Table!$F$10:$G$10</definedName>
    <definedName function="false" hidden="false" name="BExXX380C8BF2T2APAUZER95NQW7" vbProcedure="false">#REF!</definedName>
    <definedName function="false" hidden="false" name="BExXX6D8AN6UJB9VR2V0IQXX2S5Z" vbProcedure="false">[3]Table!$I$10:$J$10</definedName>
    <definedName function="false" hidden="false" name="BExXX97T547U9Q7UP078KPX6KEGR" vbProcedure="false">#REF!</definedName>
    <definedName function="false" hidden="false" name="BExXXBM521DL8R4ZX7NZ3DBCUOR5" vbProcedure="false">[3]Table!$C$15:$D$29</definedName>
    <definedName function="false" hidden="false" name="BExXXC7OZI33XZ03NRMEP7VRLQK4" vbProcedure="false">[3]Table!$I$7:$J$7</definedName>
    <definedName function="false" hidden="false" name="BExXXH5N3NKBQ7BCJPJTBF8CYM2Q" vbProcedure="false">[3]Table!$I$6:$J$6</definedName>
    <definedName function="false" hidden="false" name="BExXXKWLM4D541BH6O8GOJMHFHMW" vbProcedure="false">[3]Table!$I$9:$J$9</definedName>
    <definedName function="false" hidden="false" name="BExXXM3RX64UNFGMLDZ3JQ023BQO" vbProcedure="false">#REF!</definedName>
    <definedName function="false" hidden="false" name="BExXXPPA1Q87XPI97X0OXCPBPDON" vbProcedure="false">[3]Table!$I$11:$J$11</definedName>
    <definedName function="false" hidden="false" name="BExXXRNA8E0FUW2X4YPTG2WUU7RG" vbProcedure="false">[7]Table!$J$2:$K$2</definedName>
    <definedName function="false" hidden="false" name="BExXXTWB6OEQNP582VGOYA5HI8JV" vbProcedure="false">[4]Graph!$F$7:$G$7</definedName>
    <definedName function="false" hidden="false" name="BExXXV8S5OXCPRWJ7BEG18EZ4LEK" vbProcedure="false">[3]Table!$I$9:$J$9</definedName>
    <definedName function="false" hidden="false" name="BExXXVUDA98IZTQ6MANKU4MTTDVR" vbProcedure="false">[3]Table!$I$10:$J$10</definedName>
    <definedName function="false" hidden="false" name="BExXXWFYF8X8TF52ZG70PWD8ITAJ" vbProcedure="false">#REF!</definedName>
    <definedName function="false" hidden="false" name="BExXXXHRGNWU0WQ5LF66JCCZP09H" vbProcedure="false">[4]Table!$I$12:$J$13</definedName>
    <definedName function="false" hidden="false" name="BExXXZFU015AEGPXAY4MN8QRZA1X" vbProcedure="false">#REF!</definedName>
    <definedName function="false" hidden="false" name="BExXXZQNZY6IZI45DJXJK0MQZWA7" vbProcedure="false">[3]Table!$E$1</definedName>
    <definedName function="false" hidden="false" name="BExXY0HOTVWSQ5K8CEF2VURELGEK" vbProcedure="false">[4]Graph!$F$8:$G$8</definedName>
    <definedName function="false" hidden="false" name="BExXY0SAZOPJMDG9GOR625UDCCS8" vbProcedure="false">[3]Graph!$F$8:$G$8</definedName>
    <definedName function="false" hidden="false" name="BExXY1U5C1LKY8D6KWELCELDN670" vbProcedure="false">#NAME? '[8]2'!$B$6:$F$9</definedName>
    <definedName function="false" hidden="false" name="BExXY2FR7PFLXNGA6J0Z6IQF8TYJ" vbProcedure="false">[3]Graph!$F$8:$G$8</definedName>
    <definedName function="false" hidden="false" name="BExXY3C3LECN8ERZFGCD3S2LJOOO" vbProcedure="false">#NAME? '[5]1'!$F$7:$G$7</definedName>
    <definedName function="false" hidden="false" name="BExXY5FMTK2NJGK6JT0KTX5ITQCI" vbProcedure="false">[3]Graph!$F$11:$G$11</definedName>
    <definedName function="false" hidden="false" name="BExXY5QFG6QP94SFT3935OBM8Y4K" vbProcedure="false">[3]Table!$I$7:$J$7</definedName>
    <definedName function="false" hidden="false" name="BExXY7TYEBFXRYUYIFHTN65RJ8EW" vbProcedure="false">[3]Table!$C$15:$D$29</definedName>
    <definedName function="false" hidden="false" name="BExXY8VMOKFUDRC85A8W4ZEO82VE" vbProcedure="false">#REF!</definedName>
    <definedName function="false" hidden="false" name="BExXYBFF8SBJLFHSP4MK0VOFWNZ8" vbProcedure="false">#REF!</definedName>
    <definedName function="false" hidden="false" name="BExXYBQ8NSM5ZDT6HPZY863TWYQ8" vbProcedure="false">[4]Graph!$F$7:$G$7</definedName>
    <definedName function="false" hidden="false" name="BExXYC10W4LZF70JSFSBPYT190KL" vbProcedure="false">#REF!</definedName>
    <definedName function="false" hidden="false" name="BExXYCBSGCN77IEU3JI4IKEHDH4C" vbProcedure="false">[4]Table!$I$11:$J$11</definedName>
    <definedName function="false" hidden="false" name="BExXYEQ50J3MO9L8TC4GGLX9XJWP" vbProcedure="false">[3]Table!$F$10:$G$10</definedName>
    <definedName function="false" hidden="false" name="BExXYEVLHN0ZHSYPOYNUWN99IGCF" vbProcedure="false">[3]Table!$F$10:$G$10</definedName>
    <definedName function="false" hidden="false" name="BExXYFGZMT7S2DWOK82TKJPMI7GM" vbProcedure="false">#REF!</definedName>
    <definedName function="false" hidden="false" name="BExXYJ7Y2AGWWKXFXMPF1HZ2NW4A" vbProcedure="false">#REF!</definedName>
    <definedName function="false" hidden="false" name="BExXYKV8NZT1Z8FMM3PD3YVYB2OG" vbProcedure="false">[4]Table!$E$1</definedName>
    <definedName function="false" hidden="false" name="BExXYL6050L4JBKG8C9SWFRI0ML4" vbProcedure="false">[4]Table!$G$2:$H$2</definedName>
    <definedName function="false" hidden="false" name="BExXYLBHANUXC5FCTDDTGOVD3GQS" vbProcedure="false">[3]Table!$I$8:$J$8</definedName>
    <definedName function="false" hidden="false" name="BExXYMNYAYH3WA2ZCFAYKZID9ZCI" vbProcedure="false">[3]Table!$I$9:$J$9</definedName>
    <definedName function="false" hidden="false" name="BExXYMO4DA03VUVP4OBY6FWZMJSM" vbProcedure="false">[3]Graph!$I$8:$J$8</definedName>
    <definedName function="false" hidden="false" name="BExXYOM6GN5H23ANMKXLO6DTUZLO" vbProcedure="false">#REF!</definedName>
    <definedName function="false" hidden="false" name="BExXYS7NUJ1ZA5XUMGFF3C6T3EE7" vbProcedure="false">#REF!</definedName>
    <definedName function="false" hidden="false" name="BExXYVYEYVPLGZHSWT3BQZRKHH0I" vbProcedure="false">[3]Graph!$I$8:$J$8</definedName>
    <definedName function="false" hidden="false" name="BExXYYT12SVN2VDMLVNV4P3ISD8T" vbProcedure="false">[3]Table!$I$7:$J$7</definedName>
    <definedName function="false" hidden="false" name="BExXZ0LSF02C0WJ1UIW08IY1AHL1" vbProcedure="false">[4]Graph!$F$6:$G$6</definedName>
    <definedName function="false" hidden="false" name="BExXZ3029O6925FFW016L29DASOG" vbProcedure="false">[3]Graph!$I$7:$J$7</definedName>
    <definedName function="false" hidden="false" name="BExXZ3WEYVVV9XKKD5E86QEX5U57" vbProcedure="false">[3]Graph!$I$9:$J$9</definedName>
    <definedName function="false" hidden="false" name="BExXZ3WFB9F2F1KOJAJJ7T51DHTG" vbProcedure="false">#REF!</definedName>
    <definedName function="false" hidden="false" name="BExXZ4CKWN3R9HA311KINBA3R2K4" vbProcedure="false">[3]Graph!$F$11:$G$11</definedName>
    <definedName function="false" hidden="false" name="BExXZ6QU5C0UMWY7U4BHVZNIPANK" vbProcedure="false">[3]Graph!$F$8:$G$8</definedName>
    <definedName function="false" hidden="false" name="BExXZ9G04Y49YEZGBLAPU936SFSU" vbProcedure="false">[3]Table!$I$8:$J$8</definedName>
    <definedName function="false" hidden="false" name="BExXZEDWUYH25UZMW2QU2RXFILJE" vbProcedure="false">[3]Table!$F$7:$G$7</definedName>
    <definedName function="false" hidden="false" name="BExXZFVV4YB42AZ3H1I40YG3JAPU" vbProcedure="false">[3]Table!$I$11:$J$11</definedName>
    <definedName function="false" hidden="false" name="BExXZGSDP8DEP95FLR1HILAIPXPB" vbProcedure="false">[3]Graph!$F$8:$G$8</definedName>
    <definedName function="false" hidden="false" name="BExXZH8HTP50X1VY5MU2FEPRD6CD" vbProcedure="false">[3]Table!$F$15:$N$47</definedName>
    <definedName function="false" hidden="false" name="BExXZHJ9T2JELF12CHHGD54J1B0C" vbProcedure="false">[3]Table!$F$7:$G$7</definedName>
    <definedName function="false" hidden="false" name="BExXZLFJ2HL3Z9LTKNV78QGFVVGS" vbProcedure="false">[4]Table!$F$11:$G$11</definedName>
    <definedName function="false" hidden="false" name="BExXZLFKA0JU8NCY79VA8WP1PSC0" vbProcedure="false">#REF!</definedName>
    <definedName function="false" hidden="false" name="BExXZM14XID3OAA88OURJ7QSZW1E" vbProcedure="false">[3]Graph!$F$10:$G$10</definedName>
    <definedName function="false" hidden="false" name="BExXZMXIWDWG707NJSKFZAC8P5ID" vbProcedure="false">#REF!</definedName>
    <definedName function="false" hidden="false" name="BExXZNJ2X1TK2LRK5ZY3MX49H5T7" vbProcedure="false">[3]Table!$J$2:$K$2</definedName>
    <definedName function="false" hidden="false" name="BExXZOQ8SY8QT56BG4MY5DLD61ZX" vbProcedure="false">#REF!</definedName>
    <definedName function="false" hidden="false" name="BExXZOQ91HH8G3D1UZMQHYQ02RP9" vbProcedure="false">[4]Graph!$I$7:$J$7</definedName>
    <definedName function="false" hidden="false" name="BExXZOVPCEP495TQSON6PSRQ8XCY" vbProcedure="false">[3]Table!$C$15:$D$29</definedName>
    <definedName function="false" hidden="false" name="BExXZQDIQR81JMCGK6GMOD04C6M3" vbProcedure="false">#REF!</definedName>
    <definedName function="false" hidden="false" name="BExXZSH60OTMFC5V3TUHK3DALCHK" vbProcedure="false">[3]Graph!$I$9:$J$9</definedName>
    <definedName function="false" hidden="false" name="BExXZXKH7NBARQQAZM69Z57IH1MM" vbProcedure="false">[3]Table!$F$6:$G$6</definedName>
    <definedName function="false" hidden="false" name="BExXZYRRCSGAVZ9OE6PXSC54OMJ7" vbProcedure="false">#REF!</definedName>
    <definedName function="false" hidden="false" name="BExXZZ7V368MTW53VC88N3UAG8GC" vbProcedure="false">#REF!</definedName>
    <definedName function="false" hidden="false" name="BExY00F1Z4TMPVM1SZL9GN2FW3IG" vbProcedure="false">[10]Table!$F$10:$G$10</definedName>
    <definedName function="false" hidden="false" name="BExY039FPB1WL4HA7H2HXWEMI6MY" vbProcedure="false">#REF!</definedName>
    <definedName function="false" hidden="false" name="BExY03K9XJNH7Q1FHQKXN9GOHCC0" vbProcedure="false">#REF!</definedName>
    <definedName function="false" hidden="false" name="BExY05T95YHBLI9ZYWFFT2O2B871" vbProcedure="false">[3]Graph!$I$6:$J$6</definedName>
    <definedName function="false" hidden="false" name="BExY06ETKX1L0ISGNW8XZ5ADVEL9" vbProcedure="false">#NAME? '[5]1'!$I$12:$J$12</definedName>
    <definedName function="false" hidden="false" name="BExY07WSDH5QEVM7BJXJK2ZRAI1O" vbProcedure="false">[3]Table!$E$1</definedName>
    <definedName function="false" hidden="false" name="BExY0BCS2XTH2NVUIAPBWW6SZVZ8" vbProcedure="false">[3]Graph!$F$9:$G$9</definedName>
    <definedName function="false" hidden="false" name="BExY0C3UBVC4M59JIRXVQ8OWAJC1" vbProcedure="false">[3]Table!$I$7:$J$7</definedName>
    <definedName function="false" hidden="false" name="BExY0DLT9RG8WJO580UFQDBRC634" vbProcedure="false">#REF!</definedName>
    <definedName function="false" hidden="false" name="BExY0JG4G58E7YT4UG7UC3AZN13Z" vbProcedure="false">#REF!</definedName>
    <definedName function="false" hidden="false" name="BExY0KSPP1IBCPGVVD3JAQQLUX8A" vbProcedure="false">[3]Table!$F$9:$G$9</definedName>
    <definedName function="false" hidden="false" name="BExY0OE8GFHMLLTEAFIOQTOPEVPB" vbProcedure="false">[3]Table!$F$8:$G$8</definedName>
    <definedName function="false" hidden="false" name="BExY0OJHW85S0VKBA8T4HTYPYBOS" vbProcedure="false">[3]Table!$I$10:$J$10</definedName>
    <definedName function="false" hidden="false" name="BExY0PLDN5ILHHWEX5QQYG8TL9I0" vbProcedure="false">[3]Graph!$I$11:$J$11</definedName>
    <definedName function="false" hidden="false" name="BExY0Q1G5KXYK703XD6RRR6DC040" vbProcedure="false">#REF!</definedName>
    <definedName function="false" hidden="false" name="BExY0T1E034D7XAXNC6F7540LLIE" vbProcedure="false">[3]Table!$F$15</definedName>
    <definedName function="false" hidden="false" name="BExY0T6TWA9VN2FTES20N4GGGF33" vbProcedure="false">#REF!</definedName>
    <definedName function="false" hidden="false" name="BExY0XTZLHN49J2JH94BYTKBJLT3" vbProcedure="false">[3]Table!$F$10:$G$10</definedName>
    <definedName function="false" hidden="false" name="BExY1030CQK0FMKUMO0VG3LBIVTP" vbProcedure="false">[4]Graph!$I$7:$J$7</definedName>
    <definedName function="false" hidden="false" name="BExY10TX78VCEFEA3YZMW4MTLNR1" vbProcedure="false">#REF!</definedName>
    <definedName function="false" hidden="false" name="BExY11FH9TXHERUYGG8FE50U7H7J" vbProcedure="false">[3]Table!$F$10:$G$10</definedName>
    <definedName function="false" hidden="false" name="BExY11Q9W8WQQSWZH7E40DJYC4Q7" vbProcedure="false">[3]Table!$E$1</definedName>
    <definedName function="false" hidden="false" name="BExY13TST3HNVO0MUNZB3QVH1IDD" vbProcedure="false">#REF!</definedName>
    <definedName function="false" hidden="false" name="BExY15MJACXIFTSEFY14M8BPPM25" vbProcedure="false">#REF!</definedName>
    <definedName function="false" hidden="false" name="BExY17Q3AW9GBYS9DTU5GL8KFFK7" vbProcedure="false">#REF!</definedName>
    <definedName function="false" hidden="false" name="BExY180UKNW5NIAWD6ZUYTFEH8QS" vbProcedure="false">[3]Table!$F$15</definedName>
    <definedName function="false" hidden="false" name="BExY1DPTV4LSY9MEOUGXF8X052NA" vbProcedure="false">[3]Table!$F$7:$G$7</definedName>
    <definedName function="false" hidden="false" name="BExY1DV5KFIMPT1HNZR64XW8D7OQ" vbProcedure="false">[7]Graph!$I$6:$J$6</definedName>
    <definedName function="false" hidden="false" name="BExY1ERJF1F843TV8OWZ1ZRNUMIO" vbProcedure="false">#REF!</definedName>
    <definedName function="false" hidden="false" name="BExY1FIMLW9L499KIE7ZJ706UYLM" vbProcedure="false">[3]Graph!$F$6:$G$6</definedName>
    <definedName function="false" hidden="false" name="BExY1FYP6GJMDYP16CMHSNA7RR0Z" vbProcedure="false">#REF!</definedName>
    <definedName function="false" hidden="false" name="BExY1GK9ELBEKDD7O6HR6DUO8YGO" vbProcedure="false">[3]Table!$I$11:$J$11</definedName>
    <definedName function="false" hidden="false" name="BExY1IYM5666GLZEP17YQ5GOQH2X" vbProcedure="false">#REF!</definedName>
    <definedName function="false" hidden="false" name="BExY1J9E5TNXCJSPZ70SI01UQOJ6" vbProcedure="false">#REF!</definedName>
    <definedName function="false" hidden="false" name="BExY1M3YH3D9M1VU12KM60QDT1AQ" vbProcedure="false">#REF!</definedName>
    <definedName function="false" hidden="false" name="BExY1MUUWGC13UJII0E6UFAOCQFT" vbProcedure="false">#REF!</definedName>
    <definedName function="false" hidden="false" name="BExY1NWOXXFV9GGZ3PX444LZ8TVX" vbProcedure="false">[3]Table!$F$10:$G$10</definedName>
    <definedName function="false" hidden="false" name="BExY1ONMI973LYH6W67SZIDXWDA0" vbProcedure="false">[3]Graph!$F$9:$G$9</definedName>
    <definedName function="false" hidden="false" name="BExY1QB0MQQG398P5RFXLFS3JNFH" vbProcedure="false">[4]Table!$F$8:$G$8</definedName>
    <definedName function="false" hidden="false" name="BExY1TG8QHM8VB54GLHX0TGV91SF" vbProcedure="false">#REF!</definedName>
    <definedName function="false" hidden="false" name="BExY1UCL0RND63LLSM9X5SFRG117" vbProcedure="false">[3]Table!$H$2:$I$2</definedName>
    <definedName function="false" hidden="false" name="BExY1VP9H3HLDCDVH8G6PH7PYE39" vbProcedure="false">#REF!</definedName>
    <definedName function="false" hidden="false" name="BExY1WAT3937L08HLHIRQHMP2A3H" vbProcedure="false">[3]Table!$I$10:$J$10</definedName>
    <definedName function="false" hidden="false" name="BExY1X75IFT0YB41MNEELKPVNV2E" vbProcedure="false">#REF!</definedName>
    <definedName function="false" hidden="false" name="BExY1YEBOSLMID7LURP8QB46AI91" vbProcedure="false">[3]Table!$I$10:$J$10</definedName>
    <definedName function="false" hidden="false" name="BExY1YECCH8D2R2EV5QBYU25BIN3" vbProcedure="false">#REF!</definedName>
    <definedName function="false" hidden="false" name="BExY20731UJRWPDFC1KMXPH64YCP" vbProcedure="false">[11]Graph!$I$8:$J$8</definedName>
    <definedName function="false" hidden="false" name="BExY20HVFXXE3Y9N7CK59ATMF1P3" vbProcedure="false">[3]Table!$F$15:$R$1263</definedName>
    <definedName function="false" hidden="false" name="BExY22FX0J547TBVKUI2Q7ZI62LS" vbProcedure="false">#REF!</definedName>
    <definedName function="false" hidden="false" name="BExY27OS1U41GWY942X03HZVEFHD" vbProcedure="false">[4]Table!$F$11:$G$11</definedName>
    <definedName function="false" hidden="false" name="BExY28L704OQT9QM01TDLIUUZVIV" vbProcedure="false">#REF!</definedName>
    <definedName function="false" hidden="false" name="BExY29HDSSAI3VL4JBF4RFK7E6QH" vbProcedure="false">#REF!</definedName>
    <definedName function="false" hidden="false" name="BExY2A34DOYOMYSEHZOY08KSTLVY" vbProcedure="false">#REF!</definedName>
    <definedName function="false" hidden="false" name="BExY2BFLFWOEEK1P9MYQUVRWZBE8" vbProcedure="false">[3]Table!$F$15:$N$47</definedName>
    <definedName function="false" hidden="false" name="BExY2D8CJ5A5CY4RAEOV2K392CDA" vbProcedure="false">#REF!</definedName>
    <definedName function="false" hidden="false" name="BExY2FS4LFX9OHOTQT7SJ2PXAC25" vbProcedure="false">[3]Table!$I$10:$J$10</definedName>
    <definedName function="false" hidden="false" name="BExY2GDPCZPVU0IQ6IJIB1YQQRQ6" vbProcedure="false">[3]Table!$F$6:$G$6</definedName>
    <definedName function="false" hidden="false" name="BExY2GTSZ3VA9TXLY7KW1LIAKJ61" vbProcedure="false">[3]Table!$F$6:$G$6</definedName>
    <definedName function="false" hidden="false" name="BExY2H9WWJ5AVD6X0LXNAR1DZ471" vbProcedure="false">#REF!</definedName>
    <definedName function="false" hidden="false" name="BExY2IXBR1SGYZH08T7QHKEFS8HA" vbProcedure="false">[3]Table!$F$15</definedName>
    <definedName function="false" hidden="false" name="BExY2OMCMHEG9YPIUB2ZEUZ2I6SX" vbProcedure="false">#REF!</definedName>
    <definedName function="false" hidden="false" name="BExY2OMCQR1RR5JYB3FV182ESBS9" vbProcedure="false">#REF!</definedName>
    <definedName function="false" hidden="false" name="BExY2Q4B5FUDA5VU4VRUHX327QN0" vbProcedure="false">[3]Table!$F$9:$G$9</definedName>
    <definedName function="false" hidden="false" name="BExY2QF2OT4ZR727NRFMTWTEIRZU" vbProcedure="false">[4]Graph!$F$7:$G$7</definedName>
    <definedName function="false" hidden="false" name="BExY2RRORSHVXNWECUR6JWLVPPLA" vbProcedure="false">[3]Graph!$F$7:$G$7</definedName>
    <definedName function="false" hidden="false" name="BExY2TV49P3QIB4AWEVZZK28ASS6" vbProcedure="false">#NAME? '[5]1'!$B$12:$K$15</definedName>
    <definedName function="false" hidden="false" name="BExY2URF9OACXRH0EDDEIH8ACOCO" vbProcedure="false">#REF!</definedName>
    <definedName function="false" hidden="false" name="BExY31IBHY9L93CPTKBHP0NY9BJ0" vbProcedure="false">[4]ListaPB2!$B$5:$F$1357</definedName>
    <definedName function="false" hidden="false" name="BExY32ENY7CP9X1KNWUWM2P4TA3E" vbProcedure="false">[4]Table!$F$15:$S$130</definedName>
    <definedName function="false" hidden="false" name="BExY33GDVZI1OBOGRDZMPN5DI639" vbProcedure="false">[4]Graph!$I$11:$J$11</definedName>
    <definedName function="false" hidden="false" name="BExY33LTT1DGSVA1T4Y7SY0DOV4S" vbProcedure="false">#REF!</definedName>
    <definedName function="false" hidden="false" name="BExY33WN2HXLHM7DH8893NAFFEXN" vbProcedure="false">[4]Graph!$F$10:$G$10</definedName>
    <definedName function="false" hidden="false" name="BExY341Y7YJ9112I6NKFUUGEG99G" vbProcedure="false">[10]Table!$C$15:$D$29</definedName>
    <definedName function="false" hidden="false" name="BExY371TW5MXFNG761C79A9XJ40G" vbProcedure="false">#REF!</definedName>
    <definedName function="false" hidden="false" name="BExY3A1QY2IY4NTAGBMA411E7PUI" vbProcedure="false">[3]Graph!$I$9:$J$9</definedName>
    <definedName function="false" hidden="false" name="BExY3AY32L5GNJHO61UKK2Q5WEZH" vbProcedure="false">[4]Graph!$F$11:$G$11</definedName>
    <definedName function="false" hidden="false" name="BExY3BUHF49HBMC20Z30YPLFCPS7" vbProcedure="false">[3]Graph!$F$8:$G$8</definedName>
    <definedName function="false" hidden="false" name="BExY3C59PDF2BON135CH8LLYNO9W" vbProcedure="false">[3]Graph!$I$8:$J$8</definedName>
    <definedName function="false" hidden="false" name="BExY3EUE18QFP5YY3T0QU8WA1PA6" vbProcedure="false">#REF!</definedName>
    <definedName function="false" hidden="false" name="BExY3FAME3HIN2RXBJJ7BFZOQELW" vbProcedure="false">[3]Graph!$F$8:$G$8</definedName>
    <definedName function="false" hidden="false" name="BExY3GN4HFRX6AF2MLW9G39C4X4A" vbProcedure="false">[3]Table!$G$2:$H$2</definedName>
    <definedName function="false" hidden="false" name="BExY3HOSK7YI364K15OX70AVR6F1" vbProcedure="false">[3]Table!$C$15:$D$29</definedName>
    <definedName function="false" hidden="false" name="BExY3HU91YXLPS8YBZ1C7IG05FYB" vbProcedure="false">[4]Graph!$I$6:$J$6</definedName>
    <definedName function="false" hidden="false" name="BExY3JXT10HDV8IRQXYNHEEU49VD" vbProcedure="false">[3]Graph!$F$10:$G$10</definedName>
    <definedName function="false" hidden="false" name="BExY3K3AXBX8V9T8H34SHL42KJ7O" vbProcedure="false">[4]Graph!$I$10:$J$10</definedName>
    <definedName function="false" hidden="false" name="BExY3MXP501T1RAXNIY8BGPLJPCS" vbProcedure="false">#REF!</definedName>
    <definedName function="false" hidden="false" name="BExY3P18HN210BK0ARI764Z3B5R3" vbProcedure="false">#REF!</definedName>
    <definedName function="false" hidden="false" name="BExY3PC0FIOMB7XISOBADQ570QG4" vbProcedure="false">#REF!</definedName>
    <definedName function="false" hidden="false" name="BExY3PS9FF16S8QWSYU89GM4E8VB" vbProcedure="false">[3]Graph!$F$10:$G$10</definedName>
    <definedName function="false" hidden="false" name="BExY3T895B1HLFHRC6WNCOXJAEUF" vbProcedure="false">#REF!</definedName>
    <definedName function="false" hidden="false" name="BExY3T89AUR83SOAZZ3OMDEJDQ39" vbProcedure="false">[3]Table!$F$10:$G$10</definedName>
    <definedName function="false" hidden="false" name="BExY3YMHKXSM8ZA6J2QVK2F5QV01" vbProcedure="false">[3]Graph!$F$8:$G$8</definedName>
    <definedName function="false" hidden="false" name="BExY3ZDK5E3ELU08CVCU0D6LXWJX" vbProcedure="false">#REF!</definedName>
    <definedName function="false" hidden="false" name="BExY439SJNOVYL24GYJY8H8VWR6B" vbProcedure="false">#REF!</definedName>
    <definedName function="false" hidden="false" name="BExY43V7LWHXZYMC95O9E68Z9TIZ" vbProcedure="false">#REF!</definedName>
    <definedName function="false" hidden="false" name="BExY452E5HJ8IMHU1X11N6DL0H77" vbProcedure="false">[3]Table!$I$10:$J$10</definedName>
    <definedName function="false" hidden="false" name="BExY46V3ZA0YCWLOYBHL2HMKOYFQ" vbProcedure="false">[4]Graph!$F$7:$G$7</definedName>
    <definedName function="false" hidden="false" name="BExY47BEI84IGQCHR00SKD3CAUCZ" vbProcedure="false">#REF!</definedName>
    <definedName function="false" hidden="false" name="BExY47GTVNCK1PMWT7UJBWEQ1B4B" vbProcedure="false">[3]Table!$F$15:$K$231</definedName>
    <definedName function="false" hidden="false" name="BExY49K9H6JPKHNVT3CXAF2P2709" vbProcedure="false">[3]Table!$F$6:$G$6</definedName>
    <definedName function="false" hidden="false" name="BExY4A0GIO1PI738IRKH48U4HXJS" vbProcedure="false">#REF!</definedName>
    <definedName function="false" hidden="false" name="BExY4B266MUBRL7UO3LZXA46GK7I" vbProcedure="false">[4]Table!$G$2:$H$2</definedName>
    <definedName function="false" hidden="false" name="BExY4DRA1NB56I6KHB22C0U0NKPH" vbProcedure="false">[3]Graph!$I$11:$J$11</definedName>
    <definedName function="false" hidden="false" name="BExY4GB26AH6MQXLVVXBMIU8L90V" vbProcedure="false">[7]Table!$F$11:$G$11</definedName>
    <definedName function="false" hidden="false" name="BExY4HCQBF5C2FW64UKWOHDHJJY5" vbProcedure="false">#REF!</definedName>
    <definedName function="false" hidden="false" name="BExY4JWJ8FWKZ79V5AVIECUIPKWJ" vbProcedure="false">[4]Graph!$I$7:$J$7</definedName>
    <definedName function="false" hidden="false" name="BExY4MG771JQ84EMIVB6HQGGHZY7" vbProcedure="false">[3]Table!$H$2:$I$2</definedName>
    <definedName function="false" hidden="false" name="BExY4PQUTBYZGBCOH80JJH5VLRD6" vbProcedure="false">[3]Graph!$I$9:$J$9</definedName>
    <definedName function="false" hidden="false" name="BExY4PWCSFB8P3J3TBQB2MD67263" vbProcedure="false">[3]Table!$I$8:$J$8</definedName>
    <definedName function="false" hidden="false" name="BExY4RZW3KK11JLYBA4DWZ92M6LQ" vbProcedure="false">[3]Table!$I$11:$J$11</definedName>
    <definedName function="false" hidden="false" name="BExY4SW8AV0ZS8G2TZLIRJTOBSGD" vbProcedure="false">[3]Graph!$C$15:$D$29</definedName>
    <definedName function="false" hidden="false" name="BExY4TN4M6130K88Q8XWYZJF2EH1" vbProcedure="false">[7]Graph!$I$8:$J$8</definedName>
    <definedName function="false" hidden="false" name="BExY4TXXNQD31SM65BF8RTWFU7H7" vbProcedure="false">#REF!</definedName>
    <definedName function="false" hidden="false" name="BExY4U3EHUVKNLNMONDOEGTS8V88" vbProcedure="false">[3]Table!$F$15:$R$167</definedName>
    <definedName function="false" hidden="false" name="BExY4UE5N570725YR5SWQVEPB24P" vbProcedure="false">[4]Table!$F$6:$G$6</definedName>
    <definedName function="false" hidden="false" name="BExY4V53422Q4K0XLAMWB6TOA4AT" vbProcedure="false">[3]Table!$F$8:$G$8</definedName>
    <definedName function="false" hidden="false" name="BExY4W6YBZRYDCGHE19QK8YQU0HT" vbProcedure="false">[4]Graph!$F$10:$G$10</definedName>
    <definedName function="false" hidden="false" name="BExY4XOVTTNVZ577RLIEC7NZQFIX" vbProcedure="false">[3]Table!$F$7:$G$7</definedName>
    <definedName function="false" hidden="false" name="BExY50JAF5CG01GTHAUS7I4ZLUDC" vbProcedure="false">[3]Table!$I$8:$J$8</definedName>
    <definedName function="false" hidden="false" name="BExY53DV8JZYJS8UVCZIR2OYEKAD" vbProcedure="false">[3]Graph!$I$9:$J$9</definedName>
    <definedName function="false" hidden="false" name="BExY53J7EXFEOFTRNAHLK7IH3ACB" vbProcedure="false">[3]Table!$F$8:$G$8</definedName>
    <definedName function="false" hidden="false" name="BExY53J84BIMCOQXQ2J6DCM9EEAW" vbProcedure="false">#REF!</definedName>
    <definedName function="false" hidden="false" name="BExY54QDKFI4QUF6SNC6JQLS0SJP" vbProcedure="false">[4]Table!$F$9:$G$9</definedName>
    <definedName function="false" hidden="false" name="BExY5515SJTJS3VM80M3YYR0WF37" vbProcedure="false">[3]Table!$F$15:$G$16</definedName>
    <definedName function="false" hidden="false" name="BExY5515WE39FQ3EG5QHG67V9C0O" vbProcedure="false">[3]Table!$F$11:$G$11</definedName>
    <definedName function="false" hidden="false" name="BExY55MQFEMPHVVIOIZ0CI0ZXIS4" vbProcedure="false">#REF!</definedName>
    <definedName function="false" hidden="false" name="BExY58XEIRK1SOZRPV8ZC7HLIX2L" vbProcedure="false">[7]Graph!$F$7:$G$7</definedName>
    <definedName function="false" hidden="false" name="BExY5986WNAD8NFCPXC9TVLBU4FG" vbProcedure="false">[6]Table!$A$1537</definedName>
    <definedName function="false" hidden="false" name="BExY59Z8BX48TKB1R1Z7U4WVLFJH" vbProcedure="false">[4]Graph!$F$11:$G$11</definedName>
    <definedName function="false" hidden="false" name="BExY5BXBLQUW4SOF44M3WMGHRNE2" vbProcedure="false">[3]Graph!$F$7:$G$7</definedName>
    <definedName function="false" hidden="false" name="BExY5DF9MS25IFNWGJ1YAS5MDN8R" vbProcedure="false">[6]Table!$A$1537</definedName>
    <definedName function="false" hidden="false" name="BExY5ERVGL3UM2MGT8LJ0XPKTZEK" vbProcedure="false">[3]Table!$I$7:$J$7</definedName>
    <definedName function="false" hidden="false" name="BExY5EX6NJFK8W754ZVZDN5DS04K" vbProcedure="false">[3]Table!$I$6:$J$6</definedName>
    <definedName function="false" hidden="false" name="BExY5JVA34M9QT6SEGQB09ZIF0UR" vbProcedure="false">[3]Graph!$I$7:$J$7</definedName>
    <definedName function="false" hidden="false" name="BExY5LIKLMPD8H0X7P12U8MXE9FQ" vbProcedure="false">[4]Table!$F$9:$G$9</definedName>
    <definedName function="false" hidden="false" name="BExY5S3XD1NJT109CV54IFOHVLQ6" vbProcedure="false">[3]Table!$F$9:$G$9</definedName>
    <definedName function="false" hidden="false" name="BExY5VPFS9SRU24EG7XG16SYQRKS" vbProcedure="false">#REF!</definedName>
    <definedName function="false" hidden="false" name="BExY5XSYX8A23PZWJC2NCXWBKEBM" vbProcedure="false">#REF!</definedName>
    <definedName function="false" hidden="false" name="BExY66SNHXVVDTZ3XR59MQ4FDVK5" vbProcedure="false">[3]Table!$I$12:$J$13</definedName>
    <definedName function="false" hidden="false" name="BExY6C6UH30L1VX3M5NW8X5PTINL" vbProcedure="false">[4]Graph!$I$9:$J$9</definedName>
    <definedName function="false" hidden="false" name="BExY6J307XJ98ID81KFUPOWGRNOU" vbProcedure="false">#REF!</definedName>
    <definedName function="false" hidden="false" name="BExY6KVS1MMZ2R34PGEFR2BMTU9W" vbProcedure="false">[3]Table!$I$11:$J$11</definedName>
    <definedName function="false" hidden="false" name="BExY6Q9YY7LW745GP7CYOGGSPHGE" vbProcedure="false">[3]Table!$F$6:$G$6</definedName>
    <definedName function="false" hidden="false" name="BExY6Q9ZL1IODY6L6VBRAOY31VJI" vbProcedure="false">[7]Graph!$I$6:$J$6</definedName>
    <definedName function="false" hidden="false" name="BExY6QKQ0XRMONY5MX4U9WIVOWCG" vbProcedure="false">[3]Table!$F$11:$G$11</definedName>
    <definedName function="false" hidden="false" name="BExY6SDHX6ZLMM7WLITNPN1WU9MD" vbProcedure="false">[10]Table!$F$7:$G$7</definedName>
    <definedName function="false" hidden="false" name="BExY6V2LZOCKCTG2O0C91GUM0ZCJ" vbProcedure="false">#REF!</definedName>
    <definedName function="false" hidden="false" name="BExY71NYQ0XX4U95K9YHMA1ZA58X" vbProcedure="false">[4]Table!$F$11:$G$11</definedName>
    <definedName function="false" hidden="false" name="BExZI3HZF9FQ35WNOX7KMJ2ZGVXW" vbProcedure="false">[3]Graph!$F$7:$G$7</definedName>
    <definedName function="false" hidden="false" name="BExZI6SM5RD82LQVDNRL8SH745PY" vbProcedure="false">#REF!</definedName>
    <definedName function="false" hidden="false" name="BExZIA3C8LKJTEH3MKQ57KJH5TA2" vbProcedure="false">[3]Table!$I$11:$J$11</definedName>
    <definedName function="false" hidden="false" name="BExZIDOS6MX76GRHSFHKSMLQDSQV" vbProcedure="false">#NAME? '[8]2'!$B$7:$D$8</definedName>
    <definedName function="false" hidden="false" name="BExZIIHH3QNQE3GFMHEE4UMHY6WQ" vbProcedure="false">[3]Table!$F$6:$G$6</definedName>
    <definedName function="false" hidden="false" name="BExZIXGXDV10TB6MNQQODVU57NLG" vbProcedure="false">[3]Graph!$I$8:$J$8</definedName>
    <definedName function="false" hidden="false" name="BExZIXRPNWIBNXSPFKGZP90KHPQC" vbProcedure="false">[3]Table!$F$15:$R$1263</definedName>
    <definedName function="false" hidden="false" name="BExZIYO22G5UXOB42GDLYGVRJ6U7" vbProcedure="false">[3]Table!$F$11:$G$11</definedName>
    <definedName function="false" hidden="false" name="BExZJ35XGX1KWVRW6BOPMB4L1GUF" vbProcedure="false">#REF!</definedName>
    <definedName function="false" hidden="false" name="BExZJ6LY1BHNQCWEJKFZBBJC6T0L" vbProcedure="false">[4]Graph!$F$7:$G$7</definedName>
    <definedName function="false" hidden="false" name="BExZJ7I9T8XU4MZRKJ1VVU76V2LZ" vbProcedure="false">[3]Table!$F$15</definedName>
    <definedName function="false" hidden="false" name="BExZJ9GINONJG3JDMNR33QN4VFM7" vbProcedure="false">[4]Table!$F$10:$G$10</definedName>
    <definedName function="false" hidden="false" name="BExZJA22HQFUO0AXG89KJGS2WE03" vbProcedure="false">[3]Graph!$F$11:$G$11</definedName>
    <definedName function="false" hidden="false" name="BExZJC5KVDPZXEK57MGJVYWAAB2I" vbProcedure="false">[7]Table!$F$9:$G$9</definedName>
    <definedName function="false" hidden="false" name="BExZJD1Y8A2AFJJ3YG7E8K6ZB3B2" vbProcedure="false">[7]Table!$I$9:$J$9</definedName>
    <definedName function="false" hidden="false" name="BExZJDNKV94MNGDDOLE7STZ40COK" vbProcedure="false">#REF!</definedName>
    <definedName function="false" hidden="false" name="BExZJGCN06CO4P1C8WJRUJ6PNITW" vbProcedure="false">[3]Table!$F$11:$G$11</definedName>
    <definedName function="false" hidden="false" name="BExZJI5F5TLNLEUTRVVNFB9AREN6" vbProcedure="false">[3]Table!$F$8:$G$8</definedName>
    <definedName function="false" hidden="false" name="BExZJIG7I7JQ9BDR12SVS02D96YD" vbProcedure="false">[3]Table!$I$12:$J$13</definedName>
    <definedName function="false" hidden="false" name="BExZJKZT739D9MWL7UDFRHDSMTR4" vbProcedure="false">#REF!</definedName>
    <definedName function="false" hidden="false" name="BExZJL5BHX1XOIEL7SFND6TUCJQX" vbProcedure="false">#REF!</definedName>
    <definedName function="false" hidden="false" name="BExZJMCHVBBP7KYFVOAN0XBZMAZL" vbProcedure="false">#NAME? '[5]1'!$F$8:$G$8</definedName>
    <definedName function="false" hidden="false" name="BExZJMN9H8TE3RF7516BS2EES8HY" vbProcedure="false">[4]Graph!$F$11:$G$11</definedName>
    <definedName function="false" hidden="false" name="BExZJMY10TRWR523S463CSBTUUWU" vbProcedure="false">[4]Table!$F$15:$U$356</definedName>
    <definedName function="false" hidden="false" name="BExZJMY170JCUU1RWASNZ1HJPRTA" vbProcedure="false">[3]Table!$F$8:$G$8</definedName>
    <definedName function="false" hidden="false" name="BExZJOFZQTPC1AHPTNMJH7KMJ74X" vbProcedure="false">[4]Table!$F$9:$G$9</definedName>
    <definedName function="false" hidden="false" name="BExZJOQR77H0P4SUKVYACDCFBBXO" vbProcedure="false">[3]Table!$I$6:$J$6</definedName>
    <definedName function="false" hidden="false" name="BExZJOQRZSRDG3YALSPN10B409HR" vbProcedure="false">#REF!</definedName>
    <definedName function="false" hidden="false" name="BExZJPXXLVTRX2XR8BV2CYQWWFTW" vbProcedure="false">#REF!</definedName>
    <definedName function="false" hidden="false" name="BExZJQJIU2QTNHZUMO6TXYCIOR1E" vbProcedure="false">[3]Graph!$I$7:$J$7</definedName>
    <definedName function="false" hidden="false" name="BExZJS6RG34ODDY9HMZ0O34MEMSB" vbProcedure="false">[3]Table!$I$8:$J$8</definedName>
    <definedName function="false" hidden="false" name="BExZJSSCEW1VNSPO4MAN3OWDXTIJ" vbProcedure="false">#REF!</definedName>
    <definedName function="false" hidden="false" name="BExZJU4ZJUO53Z0ZDKXRX3KI682X" vbProcedure="false">[3]Graph!$F$9:$G$9</definedName>
    <definedName function="false" hidden="false" name="BExZJVXOYHRV4X6SA032M8KQP20Q" vbProcedure="false">[4]Graph!$C$15:$D$15</definedName>
    <definedName function="false" hidden="false" name="BExZJWJBO11IW38DI0BICZ2H5ED0" vbProcedure="false">#REF!</definedName>
    <definedName function="false" hidden="false" name="BExZJWZEAAQ3E6UET31GC9ZCDAX4" vbProcedure="false">[3]Table!$J$2:$K$2</definedName>
    <definedName function="false" hidden="false" name="BExZJX4W5C2PFRS0TPMLKAIZ9LJX" vbProcedure="false">[3]Graph!$F$11:$G$11</definedName>
    <definedName function="false" hidden="false" name="BExZK34NR4BAD7HJAP7SQ926UQP3" vbProcedure="false">[3]Table!$F$11:$G$11</definedName>
    <definedName function="false" hidden="false" name="BExZK3FGPHH5H771U7D5XY7XBS6E" vbProcedure="false">[3]Table!$E$1</definedName>
    <definedName function="false" hidden="false" name="BExZK5TRW5UGZEK4FECJEJJYNJG9" vbProcedure="false">[3]Table!$F$11:$G$11</definedName>
    <definedName function="false" hidden="false" name="BExZK5TS6M7GB55SDNTUUZ1CJUEZ" vbProcedure="false">[4]Graph!$F$11:$G$11</definedName>
    <definedName function="false" hidden="false" name="BExZK5Z3ASQ8K97926W9M22KAK7B" vbProcedure="false">#REF!</definedName>
    <definedName function="false" hidden="false" name="BExZKCV8OUD6TL13JVFJ9HV36XZJ" vbProcedure="false">[4]Table!$F$6:$G$6</definedName>
    <definedName function="false" hidden="false" name="BExZKFPUQF0KKCA6JXFCN0X2JGMN" vbProcedure="false">#REF!</definedName>
    <definedName function="false" hidden="false" name="BExZKGRIH1C8XY2R7Z1LHBXCBRJC" vbProcedure="false">[3]Graph!$I$10:$J$10</definedName>
    <definedName function="false" hidden="false" name="BExZKHYORG3O8C772XPFHM1N8T80" vbProcedure="false">[3]Table!$E$1</definedName>
    <definedName function="false" hidden="false" name="BExZKJRF2IRR57DG9CLC7MSHWNNN" vbProcedure="false">[3]Table!$F$8:$G$8</definedName>
    <definedName function="false" hidden="false" name="BExZKN241O8UOSTHPAE2ZT9Q0GD5" vbProcedure="false">[4]Graph!$F$6:$G$6</definedName>
    <definedName function="false" hidden="false" name="BExZKN7LAB26VCAM091CM0Z1KAR1" vbProcedure="false">[4]Table!$I$9:$J$9</definedName>
    <definedName function="false" hidden="false" name="BExZKOEJVXLUEC8R6MC36MWRYMF2" vbProcedure="false">[7]Graph!$F$11:$G$11</definedName>
    <definedName function="false" hidden="false" name="BExZKOK2RO659FH6HSXBKLJU9CB4" vbProcedure="false">#NAME? '[8]2'!$B$7:$D$9</definedName>
    <definedName function="false" hidden="false" name="BExZKV049SAOB4Y9S280SXU2DAKS" vbProcedure="false">#NAME? '[8]2'!$B$7:$D$8</definedName>
    <definedName function="false" hidden="false" name="BExZKV5GYXO0X760SBD9TWTIQHGI" vbProcedure="false">[3]Table!$F$10:$G$10</definedName>
    <definedName function="false" hidden="false" name="BExZKVG979OITFCRL74YBCQG2I7E" vbProcedure="false">[4]Graph!$F$7:$G$7</definedName>
    <definedName function="false" hidden="false" name="BExZKZHZWD26LYNBG5N68TLOHR7Y" vbProcedure="false">[7]Table!$I$12:$J$12</definedName>
    <definedName function="false" hidden="false" name="BExZL5XU9BOD40QQW2FDV78TZR2S" vbProcedure="false">#REF!</definedName>
    <definedName function="false" hidden="false" name="BExZL68N54MC6IU0076W6HY8UDKJ" vbProcedure="false">[4]Table!$F$10:$G$10</definedName>
    <definedName function="false" hidden="false" name="BExZL6E4YVXRUN7ZGF2BIGIXFR8K" vbProcedure="false">[3]Table!$E$1</definedName>
    <definedName function="false" hidden="false" name="BExZLAQIU9K2Z7QB8HF71JE16Z7H" vbProcedure="false">#REF!</definedName>
    <definedName function="false" hidden="false" name="BExZLCDWOXSAL3E45Y87GOH1NUUX" vbProcedure="false">[3]Graph!$I$6:$J$6</definedName>
    <definedName function="false" hidden="false" name="BExZLDKX7HDI83LN84H4GC6Q9WXJ" vbProcedure="false">[3]Table!$I$10:$J$10</definedName>
    <definedName function="false" hidden="false" name="BExZLGVLMKTPFXG42QYT0PO81G7F" vbProcedure="false">[3]Table!$F$9:$G$9</definedName>
    <definedName function="false" hidden="false" name="BExZLHRZMB1LAT56CZDZRRPS2Q5E" vbProcedure="false">[3]Graph!$F$10:$G$10</definedName>
    <definedName function="false" hidden="false" name="BExZLIOBG5M1SGG7YXAZ742YFX9A" vbProcedure="false">[4]Table!$F$9:$G$9</definedName>
    <definedName function="false" hidden="false" name="BExZLKMK7LRK14S09WLMH7MXSQXM" vbProcedure="false">[3]Table!$F$7:$G$7</definedName>
    <definedName function="false" hidden="false" name="BExZLMKLM07WGSOG6B1IX0EZ2HNQ" vbProcedure="false">[3]Table!$F$10:$G$10</definedName>
    <definedName function="false" hidden="false" name="BExZLP4DXH598D35FYQVJXW4JWP2" vbProcedure="false">[4]Table!$I$6:$J$6</definedName>
    <definedName function="false" hidden="false" name="BExZLPQ0G6LIXQW8EZPR1M7CZLQI" vbProcedure="false">#REF!</definedName>
    <definedName function="false" hidden="false" name="BExZLT5ZPFGYISDYWOPOK90JLRBR" vbProcedure="false">[3]Graph!$I$11:$J$11</definedName>
    <definedName function="false" hidden="false" name="BExZLVPRT7WDLGVCDQKHFNECVBOK" vbProcedure="false">[3]Table!$F$9:$G$9</definedName>
    <definedName function="false" hidden="false" name="BExZLX7Q2D0S7K9EU38FNUSROIWH" vbProcedure="false">[3]Graph!$I$7:$J$7</definedName>
    <definedName function="false" hidden="false" name="BExZLZ5S6SJGY4R9N8XOWBCLR9Z6" vbProcedure="false">#REF!</definedName>
    <definedName function="false" hidden="false" name="BExZM20C76IKD9UBP8F4HAI8DFKL" vbProcedure="false">#REF!</definedName>
    <definedName function="false" hidden="false" name="BExZM2R8NLV7MP8LZZW8KFMJ9V0O" vbProcedure="false">[3]Table!$F$11:$G$11</definedName>
    <definedName function="false" hidden="false" name="BExZM5B0LMWEG60X0UHH8PTVPSRX" vbProcedure="false">[3]Graph!$F$10:$G$10</definedName>
    <definedName function="false" hidden="false" name="BExZM6NIM7B6OTISB9HSFEPPYLY3" vbProcedure="false">#REF!</definedName>
    <definedName function="false" hidden="false" name="BExZM7JVLG0W8EG5RBU915U3SKBY" vbProcedure="false">[3]Table!$F$7:$G$7</definedName>
    <definedName function="false" hidden="false" name="BExZM85FOVUFF110XMQ9O2ODSJUK" vbProcedure="false">[3]Table!$I$7:$J$7</definedName>
    <definedName function="false" hidden="false" name="BExZM8G94J4J1IQAYO7DSS8AJFPA" vbProcedure="false">[4]Table!$F$6:$G$6</definedName>
    <definedName function="false" hidden="false" name="BExZM8G9P0K5FZIR6UW3MGL2UM0A" vbProcedure="false">[7]Table!$E$1</definedName>
    <definedName function="false" hidden="false" name="BExZM97BNPDLA0OIQQHSC9GXPW9S" vbProcedure="false">[7]Graph!$I$10:$J$10</definedName>
    <definedName function="false" hidden="false" name="BExZMAPA318HIGZ5RF4PDVCUH7WT" vbProcedure="false">#REF!</definedName>
    <definedName function="false" hidden="false" name="BExZMCI0M7SMMEL129RQG77UMRRX" vbProcedure="false">[3]Table!$I$9:$J$9</definedName>
    <definedName function="false" hidden="false" name="BExZMDJN2YNBREQ0VX9MRWNNBB7O" vbProcedure="false">[7]Tech!$B$7:$T$1905</definedName>
    <definedName function="false" hidden="false" name="BExZMDP5BNMB64F60QXP5KJHUE6U" vbProcedure="false">#REF!</definedName>
    <definedName function="false" hidden="false" name="BExZMEAQ7H0XV3AKZP88YPHIHVOV" vbProcedure="false">#REF!</definedName>
    <definedName function="false" hidden="false" name="BExZMELJCG9VCPW8HX6MPCL7MOIM" vbProcedure="false">[4]Table!$I$10:$J$10</definedName>
    <definedName function="false" hidden="false" name="BExZMF1MMTZ1TA14PZ8ASSU2CBSP" vbProcedure="false">[3]Table!$I$8:$J$8</definedName>
    <definedName function="false" hidden="false" name="BExZMHW1OSSJSR8YMI0XWTW8T0LO" vbProcedure="false">#REF!</definedName>
    <definedName function="false" hidden="false" name="BExZMKL5YQZD7F0FUCSVFGLPFK52" vbProcedure="false">[3]Table!$F$9:$G$9</definedName>
    <definedName function="false" hidden="false" name="BExZMKW3G66XGFP5AYHJVD4LVUET" vbProcedure="false">#NAME? '[5]1'!$B$12:$K$15</definedName>
    <definedName function="false" hidden="false" name="BExZMMOTLP5EPXI4M9CHNWE5PH6Y" vbProcedure="false">[3]Table!$F$10:$G$10</definedName>
    <definedName function="false" hidden="false" name="BExZMOC3VNZALJM71X2T6FV91GTB" vbProcedure="false">[3]Table!$I$8:$J$8</definedName>
    <definedName function="false" hidden="false" name="BExZMSOGKL1RJBH3NF8IOMKS8PVB" vbProcedure="false">[3]Table!$F$9:$G$9</definedName>
    <definedName function="false" hidden="false" name="BExZMXH39OB0I43XEL3K11U3G9PM" vbProcedure="false">[3]Table!$I$6:$J$6</definedName>
    <definedName function="false" hidden="false" name="BExZMZ4J1OXDFOFYS2LYBO0LON4D" vbProcedure="false">[7]Table!$I$12:$J$13</definedName>
    <definedName function="false" hidden="false" name="BExZMZQ3RBKDHT5GLFNLS52OSJA0" vbProcedure="false">[3]Table!$F$11:$G$11</definedName>
    <definedName function="false" hidden="false" name="BExZN0RT5WCS8WMVUIBB5SJUFEF6" vbProcedure="false">[4]Table!$I$9:$J$9</definedName>
    <definedName function="false" hidden="false" name="BExZN2F7Y2J2L2LN5WZRG949MS4A" vbProcedure="false">[3]Table!$F$6:$G$6</definedName>
    <definedName function="false" hidden="false" name="BExZN2VBF2BZ4CGXTT9T9W5VE4FM" vbProcedure="false">#REF!</definedName>
    <definedName function="false" hidden="false" name="BExZN4IPL9CSUZRR3LI8GAW2LXU1" vbProcedure="false">[4]Graph!$F$6:$G$6</definedName>
    <definedName function="false" hidden="false" name="BExZN5PWOH1RK08PMXNFON9WKLZ8" vbProcedure="false">#NAME? '[8]2'!$B$6:$E$7</definedName>
    <definedName function="false" hidden="false" name="BExZN6MAOEZ50ACTF2TF6YH5SKL4" vbProcedure="false">[4]Table!$F$11:$G$11</definedName>
    <definedName function="false" hidden="false" name="BExZN6X228KHJ0N1Y7ZQN1JWNQ67" vbProcedure="false">[4]Graph!$I$9:$J$9</definedName>
    <definedName function="false" hidden="false" name="BExZN847WUWKRYTZWG9TCQZJS3OL" vbProcedure="false">[3]Table!$I$6:$J$6</definedName>
    <definedName function="false" hidden="false" name="BExZNAD12QHXKRWN9C3UGH8XE4NQ" vbProcedure="false">#REF!</definedName>
    <definedName function="false" hidden="false" name="BExZNAYNBEXDOBBK1BKTZIF0AK22" vbProcedure="false">#REF!</definedName>
    <definedName function="false" hidden="false" name="BExZNDYIX9L1B1R47EFTK5EQ1X93" vbProcedure="false">[3]Table!$J$2:$K$2</definedName>
    <definedName function="false" hidden="false" name="BExZNF5OJZOZAM1XARF8UWPAA3XN" vbProcedure="false">#REF!</definedName>
    <definedName function="false" hidden="false" name="BExZNGYFTF1K6B60UFUKN5KZMMZQ" vbProcedure="false">[3]Table!$F$10:$G$10</definedName>
    <definedName function="false" hidden="false" name="BExZNH3VISFF4NQI11BZDP5IQ7VG" vbProcedure="false">[3]Table!$F$6:$G$6</definedName>
    <definedName function="false" hidden="false" name="BExZNIB1N0EHT41GWF0CNMKFRKPE" vbProcedure="false">[4]Table!$F$9:$G$9</definedName>
    <definedName function="false" hidden="false" name="BExZNIB2Z0PW4MJVTRVEDQX8NTGC" vbProcedure="false">[3]Graph!$I$6:$J$6</definedName>
    <definedName function="false" hidden="false" name="BExZNIGDZCXYF6BDUZ94RPJMUGEW" vbProcedure="false">[3]Graph!$F$9:$G$9</definedName>
    <definedName function="false" hidden="false" name="BExZNJ1Y8RSOGU7HCLNI4JJ9WA8U" vbProcedure="false">[3]Graph!$F$11:$G$11</definedName>
    <definedName function="false" hidden="false" name="BExZNJYCFYVMAOI62GB2BABK1ELE" vbProcedure="false">[3]Table!$I$8:$J$8</definedName>
    <definedName function="false" hidden="false" name="BExZNK3MJNUJ66UAAUQ7ROYUCSAY" vbProcedure="false">[3]Table!$F$6:$G$6</definedName>
    <definedName function="false" hidden="false" name="BExZNO5ENYQQTDR15YNQ7Y2OVYJZ" vbProcedure="false">[3]Graph!$F$9:$G$9</definedName>
    <definedName function="false" hidden="false" name="BExZNP1RCYRU2K18CYP7XPLBAZD8" vbProcedure="false">[4]Table!$F$7:$G$7</definedName>
    <definedName function="false" hidden="false" name="BExZNP1RJD7IYGX4TMDJOHGVSD7V" vbProcedure="false">[4]Table!$F$7:$G$7</definedName>
    <definedName function="false" hidden="false" name="BExZNQJPPY4SEZCCRVNAHC9MD7A9" vbProcedure="false">[3]Table!$E$1</definedName>
    <definedName function="false" hidden="false" name="BExZNT3CP4OO6JA8XL0RZQTQ56ZC" vbProcedure="false">#REF!</definedName>
    <definedName function="false" hidden="false" name="BExZNT3IENBP4PJ3O1VRGS96XB1T" vbProcedure="false">[3]Graph!$F$7:$G$7</definedName>
    <definedName function="false" hidden="false" name="BExZNUFZ2KE8WH7N0U54ONKMRZ36" vbProcedure="false">#REF!</definedName>
    <definedName function="false" hidden="false" name="BExZNV707LIU6Z5H6QI6H67LHTI1" vbProcedure="false">[3]Table!$F$9:$G$9</definedName>
    <definedName function="false" hidden="false" name="BExZNVCBKB930QQ9QW7KSGOZ0V1M" vbProcedure="false">[3]Table!$I$9:$J$9</definedName>
    <definedName function="false" hidden="false" name="BExZNW8QJ18X0RSGFDWAE9ZSDX39" vbProcedure="false">[3]Table!$H$2:$I$2</definedName>
    <definedName function="false" hidden="false" name="BExZNWE18PEXA2V5OPHWZIHRZH2G" vbProcedure="false">[11]Graph!$F$9:$G$9</definedName>
    <definedName function="false" hidden="false" name="BExZNWJHO3WLECGRSIDPPKJ4CDS9" vbProcedure="false">#REF!</definedName>
    <definedName function="false" hidden="false" name="BExZNY1GH3CIOZ51HB570C3II9S9" vbProcedure="false">#REF!</definedName>
    <definedName function="false" hidden="false" name="BExZNZDWRS6Q40L8OCWFEIVI0A1O" vbProcedure="false">[3]Table!$I$6:$J$6</definedName>
    <definedName function="false" hidden="false" name="BExZO64RJS7ZYYNGBXV8ZDCKQXKJ" vbProcedure="false">#REF!</definedName>
    <definedName function="false" hidden="false" name="BExZO6L1ACQL9Z0TFGZKWJRLEHEI" vbProcedure="false">[4]Graph!$I$9:$J$9</definedName>
    <definedName function="false" hidden="false" name="BExZO82TCHCGKUA15Y8I2GHFEAN3" vbProcedure="false">#REF!</definedName>
    <definedName function="false" hidden="false" name="BExZOA11JVFQC9JL1M3HYYE28MYY" vbProcedure="false">#REF!</definedName>
    <definedName function="false" hidden="false" name="BExZOAMM0R548BWCHNIWFFCDSQ8G" vbProcedure="false">[4]Graph!$I$6:$J$6</definedName>
    <definedName function="false" hidden="false" name="BExZOAXCYSBKNSYN7Z97XSTXRMKW" vbProcedure="false">[4]Graph!$F$8:$G$8</definedName>
    <definedName function="false" hidden="false" name="BExZOBO9NYLGVJQ31LVQ9XS2ZT4N" vbProcedure="false">[3]Table!$I$10:$J$10</definedName>
    <definedName function="false" hidden="false" name="BExZOD0XPKG81OI6WRBX9I70H21Y" vbProcedure="false">#REF!</definedName>
    <definedName function="false" hidden="false" name="BExZOE2LPKRR0ROBF3UE9QY19FQN" vbProcedure="false">[7]Graph!$F$11:$G$11</definedName>
    <definedName function="false" hidden="false" name="BExZOEIVPQXLMQIOFZKVB6QU4PL2" vbProcedure="false">[3]Graph!$I$8:$J$8</definedName>
    <definedName function="false" hidden="false" name="BExZOETNB1CJ3Y2RKLI1ZK0S8Z6H" vbProcedure="false">[3]Table!$I$10:$J$10</definedName>
    <definedName function="false" hidden="false" name="BExZOFQ0900FCC5J1DZ00YHBCQKH" vbProcedure="false">[3]Table!$F$7:$G$7</definedName>
    <definedName function="false" hidden="false" name="BExZOFQ0SUD2KY3EZQVI9KAL89T9" vbProcedure="false">[7]Graph!$F$9:$G$9</definedName>
    <definedName function="false" hidden="false" name="BExZOG64SEGDUSK14APQNER1VJCR" vbProcedure="false">[4]Graph!$F$9:$G$9</definedName>
    <definedName function="false" hidden="false" name="BExZOGBLV9VKIJSZA9FTH6F6I902" vbProcedure="false">[3]Graph!$I$11:$J$11</definedName>
    <definedName function="false" hidden="false" name="BExZOGMEFZESDYE7HMZOE08HF0C2" vbProcedure="false">#NAME? '[8]2'!$B$6:$F$9</definedName>
    <definedName function="false" hidden="false" name="BExZOL9K1RUXBTLZ6FJ65BIE9G5R" vbProcedure="false">[3]Table!$F$7:$G$7</definedName>
    <definedName function="false" hidden="false" name="BExZOLF22CY6OXXVCFT5MPM20TMR" vbProcedure="false">[3]Table!$I$6:$J$6</definedName>
    <definedName function="false" hidden="false" name="BExZOO45KS8N2G0KD7DC2SIWPF4U" vbProcedure="false">#REF!</definedName>
    <definedName function="false" hidden="false" name="BExZOREMVSK4E5VSWM838KHUB8AI" vbProcedure="false">[3]Table!$I$6:$J$6</definedName>
    <definedName function="false" hidden="false" name="BExZOTNOEKCCU28KCHZ037PD7WBI" vbProcedure="false">[4]Table!$C$15:$D$20</definedName>
    <definedName function="false" hidden="false" name="BExZOVR745T5P1KS9NV2PXZPZVRG" vbProcedure="false">[3]Table!$I$11:$J$11</definedName>
    <definedName function="false" hidden="false" name="BExZOZ7CEG4ORM2WFJUBIEZR0B9T" vbProcedure="false">#REF!</definedName>
    <definedName function="false" hidden="false" name="BExZOZSWGLSY2XYVRIS6VSNJDSGD" vbProcedure="false">[3]Table!$I$8:$J$8</definedName>
    <definedName function="false" hidden="false" name="BExZOZSY0AMJYSIMD8IS7D5575G1" vbProcedure="false">#REF!</definedName>
    <definedName function="false" hidden="false" name="BExZP0EICWPG00HP8I86IS8BJ97U" vbProcedure="false">#REF!</definedName>
    <definedName function="false" hidden="false" name="BExZP6UFLKFZ5TWBCQAJ5Z2ZTVOP" vbProcedure="false">[4]Graph!$I$7:$J$7</definedName>
    <definedName function="false" hidden="false" name="BExZP7AIJKLM6C6CSUIIFAHFBNX2" vbProcedure="false">[3]Table!$G$2</definedName>
    <definedName function="false" hidden="false" name="BExZPB1FKP2WFCCAGKHMTFPYIUC6" vbProcedure="false">#REF!</definedName>
    <definedName function="false" hidden="false" name="BExZPDVW5I0GYHPHN552HE0G9KLT" vbProcedure="false">[7]Table!$F$8:$G$8</definedName>
    <definedName function="false" hidden="false" name="BExZPEHM6CO6T2GNL3ZH52Z58IJ5" vbProcedure="false">#NAME? '[5]1'!$I$9:$J$9</definedName>
    <definedName function="false" hidden="false" name="BExZPFU3AP7RASS5X21Q6MTP5DI1" vbProcedure="false">[3]Graph!$I$8:$J$8</definedName>
    <definedName function="false" hidden="false" name="BExZPHMU4RIK502RAAQH47U4JFAW" vbProcedure="false">[4]Table!$G$2:$H$2</definedName>
    <definedName function="false" hidden="false" name="BExZPLZ73XA79JJWLPH6UJ3JPWOV" vbProcedure="false">#REF!</definedName>
    <definedName function="false" hidden="false" name="BExZPM4OE9KKWPWG2U1Q76I0IQWG" vbProcedure="false">#REF!</definedName>
    <definedName function="false" hidden="false" name="BExZPQ0XY507N8FJMVPKCTK8HC9H" vbProcedure="false">[6]Table!$A$1025</definedName>
    <definedName function="false" hidden="false" name="BExZPRZ01I4HH5BV6JYDZ13OPIXS" vbProcedure="false">[3]Graph!$I$11:$J$11</definedName>
    <definedName function="false" hidden="false" name="BExZPTBNPGE93SC502V2DX0FR1MW" vbProcedure="false">#REF!</definedName>
    <definedName function="false" hidden="false" name="BExZPUO3WXZZLJS5CMNV98Z7IUYV" vbProcedure="false">[3]Graph!$I$11:$J$11</definedName>
    <definedName function="false" hidden="false" name="BExZPWBJ4H8RND8XVKNCJ474L2J6" vbProcedure="false">[3]Graph!$I$11:$J$11</definedName>
    <definedName function="false" hidden="false" name="BExZPWRMO8W3Y1GJ6910KH32JBVY" vbProcedure="false">[4]Table!$G$2:$H$2</definedName>
    <definedName function="false" hidden="false" name="BExZPYPUAQ9ACGU2P4S2SKJ1W8LK" vbProcedure="false">[3]Graph!$F$8:$G$8</definedName>
    <definedName function="false" hidden="false" name="BExZPZM8AGHEV1N9WP4B6LHNT9G8" vbProcedure="false">[3]Graph!$F$8:$G$8</definedName>
    <definedName function="false" hidden="false" name="BExZQ19I7ERBKQLFVNOFQXAWYZGW" vbProcedure="false">#REF!</definedName>
    <definedName function="false" hidden="false" name="BExZQ37OVBR25U32CO2YYVPZOMR5" vbProcedure="false">[6]Table!$A$1025</definedName>
    <definedName function="false" hidden="false" name="BExZQ3NT7H06VO0AR48WHZULZB93" vbProcedure="false">[3]Table!$I$8:$J$8</definedName>
    <definedName function="false" hidden="false" name="BExZQ5WSDR1IOST5QNQ1YT7S51SS" vbProcedure="false">#NAME? '[8]2'!$B$6:$S$185</definedName>
    <definedName function="false" hidden="false" name="BExZQ7PJU07SEJMDX18U9YVDC2GU" vbProcedure="false">[3]Table!$F$6:$G$6</definedName>
    <definedName function="false" hidden="false" name="BExZQ80BR13LK36I986CULUIQ75I" vbProcedure="false">#REF!</definedName>
    <definedName function="false" hidden="false" name="BExZQ97GRS1JT451BUNZG7OVGF7Q" vbProcedure="false">[3]Graph!$C$15:$D$29</definedName>
    <definedName function="false" hidden="false" name="BExZQB5JKJ95VBQXTSMLI9QOMQPH" vbProcedure="false">#REF!</definedName>
    <definedName function="false" hidden="false" name="BExZQBGC21KNJWAH9LECF9RTMOV5" vbProcedure="false">#REF!</definedName>
    <definedName function="false" hidden="false" name="BExZQCI6PA7CWYLIQ5B0EHNKCTHZ" vbProcedure="false">[4]Table!$F$9:$G$9</definedName>
    <definedName function="false" hidden="false" name="BExZQDJTE4ZHX7D4NGVOHYR87FZX" vbProcedure="false">#REF!</definedName>
    <definedName function="false" hidden="false" name="BExZQEQZISAXM1I7A3OPKRHPATE5" vbProcedure="false">[11]Graph!$I$6:$J$6</definedName>
    <definedName function="false" hidden="false" name="BExZQGJS2Q6N9UV1R906P1K5JAD2" vbProcedure="false">[3]Graph!$I$8:$J$8</definedName>
    <definedName function="false" hidden="false" name="BExZQIHTGHK7OOI2Y2PN3JYBY82I" vbProcedure="false">[3]Table!$E$1</definedName>
    <definedName function="false" hidden="false" name="BExZQJJMGU5MHQOILGXGJPAQI5XI" vbProcedure="false">[3]Table!$C$15:$D$29</definedName>
    <definedName function="false" hidden="false" name="BExZQNW6A212K9CC41P041A8SSOM" vbProcedure="false">#REF!</definedName>
    <definedName function="false" hidden="false" name="BExZQOXUL5SU1V1FTMDG5ZVUNNIX" vbProcedure="false">#NAME? '[5]1'!$C$15:$D$29</definedName>
    <definedName function="false" hidden="false" name="BExZQSU3NYPUKQ9SDAKYRT9VPJ4V" vbProcedure="false">#REF!</definedName>
    <definedName function="false" hidden="false" name="BExZQTQHMMJOL8GUDPK4S935PT54" vbProcedure="false">[7]Graph!$F$8:$G$8</definedName>
    <definedName function="false" hidden="false" name="BExZQXBYEBN28QUH1KOVW6KKA5UM" vbProcedure="false">[3]Table!$F$15</definedName>
    <definedName function="false" hidden="false" name="BExZQXXIQIBI86NL35XE2EXYQTZP" vbProcedure="false">[7]Table!$F$9:$G$9</definedName>
    <definedName function="false" hidden="false" name="BExZQZKT146WEN8FTVZ7Y5TSB8L5" vbProcedure="false">[3]Table!$C$15:$D$29</definedName>
    <definedName function="false" hidden="false" name="BExZR0MN1QLRFDTAPV4XQTA6G60N" vbProcedure="false">[4]ListaPB!$B$7:$F$9</definedName>
    <definedName function="false" hidden="false" name="BExZR485AKBH93YZ08CMUC3WROED" vbProcedure="false">[3]Table!$I$10:$J$10</definedName>
    <definedName function="false" hidden="false" name="BExZR4O8LL0ETNQMJXGWRRWQQAAQ" vbProcedure="false">#REF!</definedName>
    <definedName function="false" hidden="false" name="BExZR6RQW13Z25F819U1Y3EOMTRT" vbProcedure="false">#REF!</definedName>
    <definedName function="false" hidden="false" name="BExZR7TL98P2PPUVGIZYR5873DWW" vbProcedure="false">[3]Table!$F$9:$G$9</definedName>
    <definedName function="false" hidden="false" name="BExZR963VCY5U06UBKH2790WHNCK" vbProcedure="false">[4]Graph!$C$15:$D$29</definedName>
    <definedName function="false" hidden="false" name="BExZRAYU55IA490ONBTM2ZJC28MJ" vbProcedure="false">[3]Graph!$F$7:$G$7</definedName>
    <definedName function="false" hidden="false" name="BExZRB4B9IPE0GOGANFIYI2IJCM4" vbProcedure="false">[3]Graph!$F$8:$G$8</definedName>
    <definedName function="false" hidden="false" name="BExZRGD10110077W8TMXAF3MP0F8" vbProcedure="false">[4]Graph!$F$6:$G$6</definedName>
    <definedName function="false" hidden="false" name="BExZRGD1603X5ACFALUUDKCD7X48" vbProcedure="false">[3]Table!$I$9:$J$9</definedName>
    <definedName function="false" hidden="false" name="BExZRGNSUPG6TBX2L292MP1PLVMU" vbProcedure="false">[3]Graph!$I$11:$J$11</definedName>
    <definedName function="false" hidden="false" name="BExZRJNPGEJU5KBRX4I3HQKLJTC2" vbProcedure="false">#REF!</definedName>
    <definedName function="false" hidden="false" name="BExZRKUVR8N7PWKQ8Q1RWIAD7FUM" vbProcedure="false">[7]Graph!$I$6:$J$6</definedName>
    <definedName function="false" hidden="false" name="BExZRM7DFUWESHA5C47IN0K0D992" vbProcedure="false">[4]Table!$G$2:$H$2</definedName>
    <definedName function="false" hidden="false" name="BExZRNEIL34KE2ZQ3FIKRFJV0WNS" vbProcedure="false">#REF!</definedName>
    <definedName function="false" hidden="false" name="BExZRNPALYB3NO0VZ2A1BXH3K8T9" vbProcedure="false">[4]Table!$I$6:$J$6</definedName>
    <definedName function="false" hidden="false" name="BExZROLT7Q6DCPAO1RMU9NQ5AJVA" vbProcedure="false">[4]Table!$F$7:$G$7</definedName>
    <definedName function="false" hidden="false" name="BExZRP1X6UVLN1UOLHH5VF4STP1O" vbProcedure="false">[3]Table!$C$15:$D$29</definedName>
    <definedName function="false" hidden="false" name="BExZRQ930U6OCYNV00CH5I0Q4LPE" vbProcedure="false">[3]Table!$I$8:$J$8</definedName>
    <definedName function="false" hidden="false" name="BExZRS79UQ8JU0HTN9BQ5DT03BHI" vbProcedure="false">[7]Table!$F$10:$G$10</definedName>
    <definedName function="false" hidden="false" name="BExZRUG5K54NJKXCE852RMQW8K9Q" vbProcedure="false">#REF!</definedName>
    <definedName function="false" hidden="false" name="BExZRVNAW770TB0LQA6NA8JHCU6P" vbProcedure="false">#REF!</definedName>
    <definedName function="false" hidden="false" name="BExZRW8W514W8OZ72YBONYJ64GXF" vbProcedure="false">[3]Table!$E$1</definedName>
    <definedName function="false" hidden="false" name="BExZRWJP2BUVFJPO8U8ATQEP0LZU" vbProcedure="false">[3]Table!$F$15</definedName>
    <definedName function="false" hidden="false" name="BExZRXG2DY4UUOL60IR10G1O1S1B" vbProcedure="false">#REF!</definedName>
    <definedName function="false" hidden="false" name="BExZRYN6SI8MPILTZ5QHDWZ0HBIJ" vbProcedure="false">[4]Table!$J$2</definedName>
    <definedName function="false" hidden="false" name="BExZRYN6TKLS1N70DLRI2IKWN37Q" vbProcedure="false">[3]Graph!$I$6:$J$6</definedName>
    <definedName function="false" hidden="false" name="BExZS1CBTC8QC8S2HIB93A2TPFQA" vbProcedure="false">[3]Graph!$F$7:$G$7</definedName>
    <definedName function="false" hidden="false" name="BExZS1XWAUZO1U6NMH8JMINL20IZ" vbProcedure="false">[4]Graph!$F$8:$G$8</definedName>
    <definedName function="false" hidden="false" name="BExZS2OY9JTSSP01ZQ6V2T2LO5R9" vbProcedure="false">[3]Table!$I$11:$J$11</definedName>
    <definedName function="false" hidden="false" name="BExZS3QMQMNTFDGMI16A1CNUSNIV" vbProcedure="false">[4]Table!$F$7:$G$7</definedName>
    <definedName function="false" hidden="false" name="BExZS3W44LIM4BAD179YPU2MM4ZB" vbProcedure="false">[3]Graph!$C$15:$D$30</definedName>
    <definedName function="false" hidden="false" name="BExZSA185I4YPP313DPY0EYD31SO" vbProcedure="false">#REF!</definedName>
    <definedName function="false" hidden="false" name="BExZSCKTL7J7CPCEAYCM95A2UL47" vbProcedure="false">#NAME? '[5]1'!$B$12:$K$14</definedName>
    <definedName function="false" hidden="false" name="BExZSFFFFYDF8YWB98HORGE6VMD6" vbProcedure="false">#NAME?-[9]LISTA!$B$7:$F$1857</definedName>
    <definedName function="false" hidden="false" name="BExZSFKVLJIWZ4B7ME3F0V0YM115" vbProcedure="false">[4]Table!$I$10:$J$10</definedName>
    <definedName function="false" hidden="false" name="BExZSHIYGFLJU845M1XBEXWPV7DV" vbProcedure="false">#REF!</definedName>
    <definedName function="false" hidden="false" name="BExZSHZ7PI8BJIYDIKWTR6N0PHEM" vbProcedure="false">#REF!</definedName>
    <definedName function="false" hidden="false" name="BExZSI9USDLZAN8LI8M4YYQL24GZ" vbProcedure="false">[3]Table!$F$7:$G$7</definedName>
    <definedName function="false" hidden="false" name="BExZSMRPCREGNMB9I6DXDSZOEQ7U" vbProcedure="false">[7]Table!$E$1</definedName>
    <definedName function="false" hidden="false" name="BExZSS0LA2JY4ZLJ1Z5YCMLJJZCH" vbProcedure="false">[3]Table!$F$11:$G$11</definedName>
    <definedName function="false" hidden="false" name="BExZSSWYFPQRRC6ER97H72JBUYAD" vbProcedure="false">[4]Table!$F$6:$G$6</definedName>
    <definedName function="false" hidden="false" name="BExZSYRAL38T8SFTHLEC94VZAPTB" vbProcedure="false">[3]Graph!$F$6:$G$6</definedName>
    <definedName function="false" hidden="false" name="BExZSZ21VX9ESDG8PFXHDLT82KLO" vbProcedure="false">[3]Graph!$F$11:$G$11</definedName>
    <definedName function="false" hidden="false" name="BExZT15LSU0U4YZ9QIWQJF99FAKU" vbProcedure="false">[4]Table!$C$15:$D$29</definedName>
    <definedName function="false" hidden="false" name="BExZT1B1WXECT1KL866LQ6D6FHGT" vbProcedure="false">#REF!</definedName>
    <definedName function="false" hidden="false" name="BExZT27ER1SBHGJ4ZYZ6WAEVKY0M" vbProcedure="false">#NAME? '[5]1'!$G$2:$H$2</definedName>
    <definedName function="false" hidden="false" name="BExZT45HM5IFN03Q8JACL92RP6I9" vbProcedure="false">#REF!</definedName>
    <definedName function="false" hidden="false" name="BExZT6JTSW0YQ4RSPRE9UCTWWDM4" vbProcedure="false">#NAME? '[8]2'!$B$6:$D$7</definedName>
    <definedName function="false" hidden="false" name="BExZT7WGLWHUWLCTK4P1O1A1JJ3O" vbProcedure="false">[11]Table!$I$9:$J$9</definedName>
    <definedName function="false" hidden="false" name="BExZT9EDMVKQ66EJH29TPJ18I3YS" vbProcedure="false">[4]Table!$J$2</definedName>
    <definedName function="false" hidden="false" name="BExZT9UHHYC6ED3NRP7FXU0W6O8M" vbProcedure="false">[4]Table!$F$9:$G$9</definedName>
    <definedName function="false" hidden="false" name="BExZTAQV2QVSZY5Y3VCCWUBSBW9P" vbProcedure="false">[3]Table!$C$15:$D$29</definedName>
    <definedName function="false" hidden="false" name="BExZTC8S1L60TW34BLBQLDKD9RH4" vbProcedure="false">[3]Graph!$F$7:$G$7</definedName>
    <definedName function="false" hidden="false" name="BExZTC8SX5YG3KJTCFBBTLG032OB" vbProcedure="false">[4]Table!$E$1</definedName>
    <definedName function="false" hidden="false" name="BExZTCP3AS1RQUH3NNZGOJY7ORHW" vbProcedure="false">[3]Graph!$C$15:$D$29</definedName>
    <definedName function="false" hidden="false" name="BExZTFUAHO0US28QXMCW8ZODV9UW" vbProcedure="false">#REF!</definedName>
    <definedName function="false" hidden="false" name="BExZTHSI2FX56PWRSNX9H5EWTZFO" vbProcedure="false">[3]Table!$F$6:$G$6</definedName>
    <definedName function="false" hidden="false" name="BExZTIJD2LC2723E21H1UMCWA9SO" vbProcedure="false">[3]Table!$I$7:$J$7</definedName>
    <definedName function="false" hidden="false" name="BExZTJL3HVBFY139H6CJHEQCT1EL" vbProcedure="false">[3]Table!$F$9:$G$9</definedName>
    <definedName function="false" hidden="false" name="BExZTL30QQM0OABE6WBAUVKM43HO" vbProcedure="false">[4]Table!$I$12:$J$12</definedName>
    <definedName function="false" hidden="false" name="BExZTLOL8OPABZI453E0KVNA1GJS" vbProcedure="false">[3]Table!$F$11:$G$11</definedName>
    <definedName function="false" hidden="false" name="BExZTLOLKUJC166J0EW90YJIFZMC" vbProcedure="false">[7]Tech!$B$7:$T$1905</definedName>
    <definedName function="false" hidden="false" name="BExZTOJ6GTCRZL7X9TE9KPO0ICOU" vbProcedure="false">#REF!</definedName>
    <definedName function="false" hidden="false" name="BExZTQS0OVXDH4UMNS2YX1STDCZY" vbProcedure="false">#REF!</definedName>
    <definedName function="false" hidden="false" name="BExZTRDS2LJXY05QQHVZAQ6JGZ55" vbProcedure="false">#REF!</definedName>
    <definedName function="false" hidden="false" name="BExZTS4ONPVTAEWL0Z3KY2QVWMFV" vbProcedure="false">[3]Table!$I$7:$J$7</definedName>
    <definedName function="false" hidden="false" name="BExZTT6J3X0TOX0ZY6YPLUVMCW9X" vbProcedure="false">[3]Table!$E$1</definedName>
    <definedName function="false" hidden="false" name="BExZTW6ECBRA0BBITWBQ8R93RMCL" vbProcedure="false">[3]Table!$G$2</definedName>
    <definedName function="false" hidden="false" name="BExZTWBPD3CYQAXZ3GGQ0K16EIOF" vbProcedure="false">[3]Table!$I$10:$J$10</definedName>
    <definedName function="false" hidden="false" name="BExZTWMHY89BPR0OU093O6OZWN8D" vbProcedure="false">[4]Table!$I$12:$J$12</definedName>
    <definedName function="false" hidden="false" name="BExZTXOCTD2Z1P7LUL4SS7KLU9HM" vbProcedure="false">#REF!</definedName>
    <definedName function="false" hidden="false" name="BExZTXZ4GCYMFY8ESC2SBAYI7RGY" vbProcedure="false">#REF!</definedName>
    <definedName function="false" hidden="false" name="BExZTY4FTI1T3A0EOEO8N3H58GX0" vbProcedure="false">[4]Table!$E$1</definedName>
    <definedName function="false" hidden="false" name="BExZTYKPUYAUDNY08L9EHFCMZIV5" vbProcedure="false">#REF!</definedName>
    <definedName function="false" hidden="false" name="BExZTYQ1JEJ7OY2XU5OVPIV2ST7B" vbProcedure="false">[3]Graph!$I$9:$J$9</definedName>
    <definedName function="false" hidden="false" name="BExZTZGXN0ZZ9A5HLDA3T1FVEV9B" vbProcedure="false">[3]Table!$F$6:$G$6</definedName>
    <definedName function="false" hidden="false" name="BExZTZME3A73OCOD598I56ICA913" vbProcedure="false">[4]Table!$F$15:$K$52</definedName>
    <definedName function="false" hidden="false" name="BExZU0D9UBH7KHF6QIR50RG88GZY" vbProcedure="false">#REF!</definedName>
    <definedName function="false" hidden="false" name="BExZU2BHYAOKSCBM3C5014ZF6IXS" vbProcedure="false">[3]Table!$H$2:$I$2</definedName>
    <definedName function="false" hidden="false" name="BExZU2RMJTXOCS0ROPMYPE6WTD87" vbProcedure="false">[3]Table!$F$7:$G$7</definedName>
    <definedName function="false" hidden="false" name="BExZU80H4X4QXPXT2CTP5P69M14B" vbProcedure="false">[4]ListaPB!$B$7:$F$9</definedName>
    <definedName function="false" hidden="false" name="BExZU97N4NTPLWNSUT65BRZS7RQ7" vbProcedure="false">[4]Table!$F$7:$G$7</definedName>
    <definedName function="false" hidden="false" name="BExZUDPHB6C6OZAQT6JWMBZDECNO" vbProcedure="false">[4]Table!$E$1</definedName>
    <definedName function="false" hidden="false" name="BExZUF7G8FENTJKH9R1XUWXM6CWD" vbProcedure="false">[3]Table!$I$9:$J$9</definedName>
    <definedName function="false" hidden="false" name="BExZUGJX2QXMWQ2K8FT31PEQCGGL" vbProcedure="false">#REF!</definedName>
    <definedName function="false" hidden="false" name="BExZUGJXHWAQTOUH608FTVO4P6DZ" vbProcedure="false">[3]Table!$I$6:$J$6</definedName>
    <definedName function="false" hidden="false" name="BExZUH06JI2Y0W1VREWMJCVP5I8A" vbProcedure="false">#REF!</definedName>
    <definedName function="false" hidden="false" name="BExZUHB024YKF97AD5JHSQ0DTS45" vbProcedure="false">[3]Graph!$I$10:$J$10</definedName>
    <definedName function="false" hidden="false" name="BExZUKAVABZC08BZRNHF9ZI44XVW" vbProcedure="false">[7]Graph!$F$11:$G$11</definedName>
    <definedName function="false" hidden="false" name="BExZUL1SBVRUJWVJ61TGVLK81JFN" vbProcedure="false">[4]Table!$F$6:$G$6</definedName>
    <definedName function="false" hidden="false" name="BExZUL73G29HN35NJRXWQSJD0KHN" vbProcedure="false">[10]Table!$F$9:$G$9</definedName>
    <definedName function="false" hidden="false" name="BExZUNARUJBIZ08VCAV3GEVBIR3D" vbProcedure="false">[3]Table!$I$8:$J$8</definedName>
    <definedName function="false" hidden="false" name="BExZUON9XG6JA1EANQTNFOLOV6T5" vbProcedure="false">[3]Table!$F$6:$G$6</definedName>
    <definedName function="false" hidden="false" name="BExZUSJIQ0ESI1QD9LEPED90RZIC" vbProcedure="false">#REF!</definedName>
    <definedName function="false" hidden="false" name="BExZUSP13M2IHYN709SP60CW9ECH" vbProcedure="false">[3]Table!$F$15:$R$1263</definedName>
    <definedName function="false" hidden="false" name="BExZUSZSJZU49WES7TCI0N0HW4M5" vbProcedure="false">[3]Graph!$F$8:$G$8</definedName>
    <definedName function="false" hidden="false" name="BExZUSZT5496UMBP4LFSLTR1GVEW" vbProcedure="false">[3]Table!$I$9:$J$9</definedName>
    <definedName function="false" hidden="false" name="BExZUT54340I38GVCV79EL116WR0" vbProcedure="false">[3]Table!$I$11:$J$11</definedName>
    <definedName function="false" hidden="false" name="BExZUUHQD4TPK319XCT74LV9FOVL" vbProcedure="false">[3]Table!$I$7:$J$7</definedName>
    <definedName function="false" hidden="false" name="BExZUV8MAS8V80BJU2NL2YYV8KFY" vbProcedure="false">#REF!</definedName>
    <definedName function="false" hidden="false" name="BExZUYDULCX65H9OZ9JHPBNKF3MI" vbProcedure="false">[3]Table!$F$7:$G$7</definedName>
    <definedName function="false" hidden="false" name="BExZV2FK6JU19HM94DEIUFLL19T7" vbProcedure="false">#REF!</definedName>
    <definedName function="false" hidden="false" name="BExZV2FKXFOJDXI0B9P2TV8HMH29" vbProcedure="false">[4]Table!$F$15:$U$238</definedName>
    <definedName function="false" hidden="false" name="BExZV2QD5ZDK3AGDRULLA7JB46C3" vbProcedure="false">[3]Table!$F$8:$G$8</definedName>
    <definedName function="false" hidden="false" name="BExZV4OFC4E044NV2AK8G2UA1XAF" vbProcedure="false">[3]Graph!$F$11:$G$11</definedName>
    <definedName function="false" hidden="false" name="BExZV72VMZB8CL0XHZWW5O26IJCG" vbProcedure="false">#NAME? '[5]1'!$I$12:$J$13</definedName>
    <definedName function="false" hidden="false" name="BExZV8Q58735QOPMEXLAQJPNI118" vbProcedure="false">#REF!</definedName>
    <definedName function="false" hidden="false" name="BExZV8VI6B3XTAEPSVHB0EB7X9F2" vbProcedure="false">[4]Table!$F$8:$G$8</definedName>
    <definedName function="false" hidden="false" name="BExZV9H8T4XC09X4JZW7HCGSJV7U" vbProcedure="false">#REF!</definedName>
    <definedName function="false" hidden="false" name="BExZV9XA5BFXAP4WVY0NHCMYQ0Q4" vbProcedure="false">[3]Table!$I$10:$J$10</definedName>
    <definedName function="false" hidden="false" name="BExZV9XBPV0M460XRW0RY9FGFTPR" vbProcedure="false">[4]Graph!$F$8:$G$8</definedName>
    <definedName function="false" hidden="false" name="BExZVBQ29OM0V8XAL3HL0JIM0MMU" vbProcedure="false">[3]Table!$I$9:$J$9</definedName>
    <definedName function="false" hidden="false" name="BExZVBVKEYO2289LL2C90RNM82E2" vbProcedure="false">#NAME? '[5]1'!$I$11:$J$11</definedName>
    <definedName function="false" hidden="false" name="BExZVCRRWDAEMKOMWLKW8Y589BTB" vbProcedure="false">[3]Graph!$F$8:$G$8</definedName>
    <definedName function="false" hidden="false" name="BExZVE4EEACCXBP48IQOAQZ2H4T6" vbProcedure="false">#NAME? '[8]2'!$B$7:$D$8</definedName>
    <definedName function="false" hidden="false" name="BExZVF673YUA1W02XV38VMY639CG" vbProcedure="false">[4]ListaPB2!$A$1:$D$1378</definedName>
    <definedName function="false" hidden="false" name="BExZVGO077Y9GN7G3CYM14MAJU1A" vbProcedure="false">[7]Table!$I$10:$J$10</definedName>
    <definedName function="false" hidden="false" name="BExZVGYRFX7LUMTZC3PXCNFW1612" vbProcedure="false">#REF!</definedName>
    <definedName function="false" hidden="false" name="BExZVKEY7Z7TBJTRYL9JQ3UTP320" vbProcedure="false">[3]Graph!$I$11:$J$11</definedName>
    <definedName function="false" hidden="false" name="BExZVLM4T9ORS4ZWHME46U4Q103C" vbProcedure="false">[3]Table!$I$10:$J$10</definedName>
    <definedName function="false" hidden="false" name="BExZVLRFMS3QCR40IQ99FJET9MPR" vbProcedure="false">[7]Table!$I$11:$J$11</definedName>
    <definedName function="false" hidden="false" name="BExZVM7OZWPPRH5YQW50EYMMIW1A" vbProcedure="false">[3]Table!$I$6:$J$6</definedName>
    <definedName function="false" hidden="false" name="BExZVMIIF4N80TMAHUY104AW1PO5" vbProcedure="false">#REF!</definedName>
    <definedName function="false" hidden="false" name="BExZVMNS1430DV0EZ7T4R7FR5XJL" vbProcedure="false">#REF!</definedName>
    <definedName function="false" hidden="false" name="BExZVPYGX2C5OSHMZ6F0KBKZ6B1S" vbProcedure="false">[3]Table!$H$2:$I$2</definedName>
    <definedName function="false" hidden="false" name="BExZVR0BJ8JFZPR2DLIZV6DSJKSL" vbProcedure="false">#REF!</definedName>
    <definedName function="false" hidden="false" name="BExZVVNHCX74GZAFOJ2Z3K4OSKVD" vbProcedure="false">[4]Table!$F$6:$G$6</definedName>
    <definedName function="false" hidden="false" name="BExZVW92BIGOE7S7BGNAK369OBAA" vbProcedure="false">[3]Graph!$C$15:$D$29</definedName>
    <definedName function="false" hidden="false" name="BExZW05AX16NUHNSMMG8DYD7W5WZ" vbProcedure="false">#REF!</definedName>
    <definedName function="false" hidden="false" name="BExZW0WD6E45V9A4ZY7F8Z917M2M" vbProcedure="false">[4]Table!$J$2</definedName>
    <definedName function="false" hidden="false" name="BExZW2EBAU7J8ETQ7FEUK5GKYX5A" vbProcedure="false">#REF!</definedName>
    <definedName function="false" hidden="false" name="BExZW5UARC8W9AQNLJX2I5WQWS5F" vbProcedure="false">[3]Table!$I$9:$J$9</definedName>
    <definedName function="false" hidden="false" name="BExZW71HB4YPQKAH7JAISY3VG3EG" vbProcedure="false">[4]Graph!$I$7:$J$7</definedName>
    <definedName function="false" hidden="false" name="BExZW7HRGN6A9YS41KI2B2UUMJ7X" vbProcedure="false">[3]Table!$I$7:$J$7</definedName>
    <definedName function="false" hidden="false" name="BExZW7SD85BMINXAQKVPLQMBWGWI" vbProcedure="false">[4]Table!$I$12:$J$12</definedName>
    <definedName function="false" hidden="false" name="BExZW88MYXIV6V6HOEPJZ9DPRL09" vbProcedure="false">#REF!</definedName>
    <definedName function="false" hidden="false" name="BExZW8E3RZM8O961525D1KYOC4A2" vbProcedure="false">#REF!</definedName>
    <definedName function="false" hidden="false" name="BExZW8ZPNV43UXGOT98FDNIBQHZY" vbProcedure="false">[3]Table!$I$11:$J$11</definedName>
    <definedName function="false" hidden="false" name="BExZWBDVU79LCTFIGFH74NT2VXFF" vbProcedure="false">#NAME? '[5]1'!$F$6:$G$6</definedName>
    <definedName function="false" hidden="false" name="BExZWGBYE7LBU4JLR77VCDTA4NX7" vbProcedure="false">#REF!</definedName>
    <definedName function="false" hidden="false" name="BExZWK87QTUO7Z26W58SENMP8RVC" vbProcedure="false">#REF!</definedName>
    <definedName function="false" hidden="false" name="BExZWKZ5N3RDXU8MZ8HQVYYD8O0F" vbProcedure="false">[3]Table!$F$6:$G$6</definedName>
    <definedName function="false" hidden="false" name="BExZWLQ5ZRANO64MUKKQE9JVFTYH" vbProcedure="false">[3]Graph!$F$11:$G$11</definedName>
    <definedName function="false" hidden="false" name="BExZWO4ITR24TI60TY7ZB4VTJJ3K" vbProcedure="false">[3]Graph!$F$10:$G$10</definedName>
    <definedName function="false" hidden="false" name="BExZWPH49H4ADOPX9TF7B8PA0MLV" vbProcedure="false">[4]ListaPB!$B$7:$F$9</definedName>
    <definedName function="false" hidden="false" name="BExZWRVATGVENQKQX8UKY26OAG6H" vbProcedure="false">#REF!</definedName>
    <definedName function="false" hidden="false" name="BExZWSMC9T48W74GFGQCIUJ8ZPP3" vbProcedure="false">[3]Table!$G$2:$H$2</definedName>
    <definedName function="false" hidden="false" name="BExZWTO13WI5HYOD923V9HWRJYKJ" vbProcedure="false">[3]Graph!$F$9:$G$9</definedName>
    <definedName function="false" hidden="false" name="BExZWU4AZ5ZYA3091RLANNY4REZ6" vbProcedure="false">#REF!</definedName>
    <definedName function="false" hidden="false" name="BExZWUF2V4HY3HI8JN9ZVPRWK1H3" vbProcedure="false">[3]Table!$I$9:$J$9</definedName>
    <definedName function="false" hidden="false" name="BExZWV0NAIF8ZAP7EWKYD5J6OKK2" vbProcedure="false">#REF!</definedName>
    <definedName function="false" hidden="false" name="BExZWV5ZWGLUSO1D7Z11ZY1VB7Z4" vbProcedure="false">[4]Table!$C$15:$D$15</definedName>
    <definedName function="false" hidden="false" name="BExZWVBG3YVWHML0VC2RUPF0WRPS" vbProcedure="false">#REF!</definedName>
    <definedName function="false" hidden="false" name="BExZWX45URTK9KYDJHEXL1OTZ833" vbProcedure="false">[3]Table!$I$9:$J$9</definedName>
    <definedName function="false" hidden="false" name="BExZX0EWQEZO86WDAD9A4EAEZ012" vbProcedure="false">[3]Table!$F$9:$G$9</definedName>
    <definedName function="false" hidden="false" name="BExZX10GVZKW26VG68N8VN4UEL8C" vbProcedure="false">#REF!</definedName>
    <definedName function="false" hidden="false" name="BExZX1WSR48BBWSFW7QP7EUMPQM7" vbProcedure="false">[3]Graph!$F$6:$G$6</definedName>
    <definedName function="false" hidden="false" name="BExZX2T6ZT2DZLYSDJJBPVIT5OK2" vbProcedure="false">[3]Table!$I$10:$J$10</definedName>
    <definedName function="false" hidden="false" name="BExZX33ZCU31U9WVLYXXFN7BK8UC" vbProcedure="false">#REF!</definedName>
    <definedName function="false" hidden="false" name="BExZX4B6HBWGHB14AXG7GH3ZCND4" vbProcedure="false">[4]Graph!$C$15:$D$15</definedName>
    <definedName function="false" hidden="false" name="BExZX7GCRCWJFT0JLCCCSGGS30E5" vbProcedure="false">[4]Table!$G$2:$H$2</definedName>
    <definedName function="false" hidden="false" name="BExZX8CQ8B7GDSFXUTW4RXNJX0L8" vbProcedure="false">'[3]Tech 1'!$B$7:$S$215</definedName>
    <definedName function="false" hidden="false" name="BExZX8I6XYE9MJFC5JUG3ZJE9YCS" vbProcedure="false">[3]Graph!$F$6:$G$6</definedName>
    <definedName function="false" hidden="false" name="BExZXFUGKIQU7NJM4NEDIWGNXEUY" vbProcedure="false">#REF!</definedName>
    <definedName function="false" hidden="false" name="BExZXFUH1L98ZC84WHN3BMEO1584" vbProcedure="false">#REF!</definedName>
    <definedName function="false" hidden="false" name="BExZXIZU4E9Q037V7OW1DJIACA92" vbProcedure="false">[4]Table!$I$11:$J$11</definedName>
    <definedName function="false" hidden="false" name="BExZXKXWQJDY52JWENBPYNQ1VZY5" vbProcedure="false">[3]Table!$I$6:$J$6</definedName>
    <definedName function="false" hidden="false" name="BExZXOJDELULNLEH7WG0OYJT0NJ4" vbProcedure="false">[3]Table!$I$6:$J$6</definedName>
    <definedName function="false" hidden="false" name="BExZXOOTRNUK8LGEAZ8ZCFW9KXQ1" vbProcedure="false">[3]Table!$J$2:$K$2</definedName>
    <definedName function="false" hidden="false" name="BExZXQMWI2KPQ6OGSGAMRD1LEVIL" vbProcedure="false">#REF!</definedName>
    <definedName function="false" hidden="false" name="BExZXT6JOXNKEDU23DKL8XZAJZIH" vbProcedure="false">[3]Table!$I$8:$J$8</definedName>
    <definedName function="false" hidden="false" name="BExZXUTYW1HWEEZ1LIX4OQWC7HL1" vbProcedure="false">[3]Table!$F$9:$G$9</definedName>
    <definedName function="false" hidden="false" name="BExZXXODNCAOYK0APJNW1H9TASOE" vbProcedure="false">#REF!</definedName>
    <definedName function="false" hidden="false" name="BExZXY4NKQL9QD76YMQJ15U1C2G8" vbProcedure="false">[3]Table!$I$11:$J$11</definedName>
    <definedName function="false" hidden="false" name="BExZXYA4YA3LROELPDUCJ8SP9YM0" vbProcedure="false">[3]Graph!$C$15:$D$29</definedName>
    <definedName function="false" hidden="false" name="BExZXYKQ2QOBGTQUD4P77OV5RQON" vbProcedure="false">[7]Graph!$I$9:$J$9</definedName>
    <definedName function="false" hidden="false" name="BExZXYQ7U5G08FQGUIGYT14QCBOF" vbProcedure="false">[3]Table!$F$9:$G$9</definedName>
    <definedName function="false" hidden="false" name="BExZXZ6GLXW0W1Y4WDWO5KJRPRY3" vbProcedure="false">[3]Table!$F$7:$G$7</definedName>
    <definedName function="false" hidden="false" name="BExZY02V77YJBMODJSWZOYCMPS5X" vbProcedure="false">[3]Table!$E$1</definedName>
    <definedName function="false" hidden="false" name="BExZY0O9E3LBJ7O629YB8U0Z76O7" vbProcedure="false">#REF!</definedName>
    <definedName function="false" hidden="false" name="BExZY0Z30KQBQNKLRAJ8HBL7TSJT" vbProcedure="false">[4]Table!$J$2</definedName>
    <definedName function="false" hidden="false" name="BExZY3YXVR6RJTXRBK1QST9NDZOT" vbProcedure="false">[3]Table!$E$1</definedName>
    <definedName function="false" hidden="false" name="BExZY49QRZIR6CA41LFA9LM6EULU" vbProcedure="false">[3]Table!$F$7:$G$7</definedName>
    <definedName function="false" hidden="false" name="BExZY5RORIYYB33N9JANYGXTIFK8" vbProcedure="false">#REF!</definedName>
    <definedName function="false" hidden="false" name="BExZY5X5IG94LXW1YHOY51RKDS9I" vbProcedure="false">[3]Table!$G$2:$H$2</definedName>
    <definedName function="false" hidden="false" name="BExZY6DGLGD1AMRS6D1C1PSQ5H50" vbProcedure="false">[4]Graph!$F$8:$G$8</definedName>
    <definedName function="false" hidden="false" name="BExZY8BGAEMMMM9MR058AFGNXI0X" vbProcedure="false">[4]Table!$I$9:$J$9</definedName>
    <definedName function="false" hidden="false" name="BExZY9TFGMBXSO4PI5OPKYJ1XTI3" vbProcedure="false">[3]Table!$C$15:$D$30</definedName>
    <definedName function="false" hidden="false" name="BExZYBGPWZL7BJ75H41P665GW3YQ" vbProcedure="false">#REF!</definedName>
    <definedName function="false" hidden="false" name="BExZYBGPX79B8RLKP0E7H3M57HDH" vbProcedure="false">[4]Graph!$F$11:$G$11</definedName>
    <definedName function="false" hidden="false" name="BExZYBM6ORKDTJJFKP0VN3TFMJSC" vbProcedure="false">#REF!</definedName>
    <definedName function="false" hidden="false" name="BExZYCD2JUSUA2OMWG7EMADDHDOB" vbProcedure="false">[7]Table!$F$9:$G$9</definedName>
    <definedName function="false" hidden="false" name="BExZYDPOOBVZ8JZUSH6LAKD2DKT3" vbProcedure="false">[11]Table!$F$6:$G$6</definedName>
    <definedName function="false" hidden="false" name="BExZYEM1ZY644K996GM0Z5L12LXE" vbProcedure="false">#REF!</definedName>
    <definedName function="false" hidden="false" name="BExZYEWV309YNTCS1NLH4IU3GJA3" vbProcedure="false">[4]Table!$J$2</definedName>
    <definedName function="false" hidden="false" name="BExZYHLXI68MVWDMQ4YAOIW3RDNR" vbProcedure="false">#REF!</definedName>
    <definedName function="false" hidden="false" name="BExZYJEPIHF8KMTF9OTHSCFCL7FG" vbProcedure="false">[3]Table!$F$7:$G$7</definedName>
    <definedName function="false" hidden="false" name="BExZYK09OHDQJ4WPU7127LUEJJSU" vbProcedure="false">[3]Table!$F$7:$G$7</definedName>
    <definedName function="false" hidden="false" name="BExZYKLVE66C5ABMRV1K3LESY7VR" vbProcedure="false">#NAME? '[8]2'!$B$6:$S$47</definedName>
    <definedName function="false" hidden="false" name="BExZYKWN7S59ILHC4FSTT9D5815S" vbProcedure="false">[4]Graph!$I$10:$J$10</definedName>
    <definedName function="false" hidden="false" name="BExZYKWNQK33KIIU9Y1EDPJNG851" vbProcedure="false">[4]Graph!$F$7:$G$7</definedName>
    <definedName function="false" hidden="false" name="BExZYOCN2SISTAXWEASOU6A4Y00T" vbProcedure="false">#REF!</definedName>
    <definedName function="false" hidden="false" name="BExZYONG4S8OJJWB1MVOSGUMW8D6" vbProcedure="false">[4]Table!$I$12:$J$12</definedName>
    <definedName function="false" hidden="false" name="BExZYRSSNJ7W0SFN930538368IA2" vbProcedure="false">[4]Graph!$F$9:$G$9</definedName>
    <definedName function="false" hidden="false" name="BExZZ1ZN4KM60H7XQN455N1EI2SS" vbProcedure="false">[4]Graph!$I$9:$J$9</definedName>
    <definedName function="false" hidden="false" name="BExZZ24Y1XASF31XOO0YGBS45FAX" vbProcedure="false">[4]Table!$I$11:$J$11</definedName>
    <definedName function="false" hidden="false" name="BExZZ24YQOBUJTDPVU4JE2DI81OU" vbProcedure="false">[3]Graph!$F$11:$G$11</definedName>
    <definedName function="false" hidden="false" name="BExZZ2FQA9A8C7CJKMEFQ9VPSLCE" vbProcedure="false">[3]Table!$G$2</definedName>
    <definedName function="false" hidden="false" name="BExZZ2FQTGMEY4UBV22118YACW8S" vbProcedure="false">#NAME? '[5]1'!$I$12:$J$13</definedName>
    <definedName function="false" hidden="false" name="BExZZ2L8RP71IER6KYQT8OWIJ7R6" vbProcedure="false">[4]Table!$C$15:$D$29</definedName>
    <definedName function="false" hidden="false" name="BExZZ2QIYDPW74QKOHR9OXTQNW3G" vbProcedure="false">#REF!</definedName>
    <definedName function="false" hidden="false" name="BExZZ6XMNI8RH1BBOOQDKTXYUFJM" vbProcedure="false">[3]Table!$I$6:$J$6</definedName>
    <definedName function="false" hidden="false" name="BExZZ7DQBYWD2GGVF0YITK4N4VOR" vbProcedure="false">[3]Table!$F$7:$G$7</definedName>
    <definedName function="false" hidden="false" name="BExZZ8QBIIO5S0XRUDG9K2DN04BU" vbProcedure="false">[3]Table!$F$15:$K$335</definedName>
    <definedName function="false" hidden="false" name="BExZZ8QCN24IFIKPVRF6YD2I75CZ" vbProcedure="false">[4]Table!$G$2:$H$2</definedName>
    <definedName function="false" hidden="false" name="BExZZATUUIMU7ZS97Y0DMXT299VN" vbProcedure="false">[4]Graph!$F$9:$G$9</definedName>
    <definedName function="false" hidden="false" name="BExZZC6HAIITD2LG9VYL7VF2213L" vbProcedure="false">[3]Graph!$I$6:$J$6</definedName>
    <definedName function="false" hidden="false" name="BExZZCH4BW6U25QIUCRZFZBDI1EO" vbProcedure="false">#REF!</definedName>
    <definedName function="false" hidden="false" name="BExZZCHAVHW8C2H649KRGVQ0WVRT" vbProcedure="false">[3]Table!$I$9:$J$9</definedName>
    <definedName function="false" hidden="false" name="BExZZGTMG36WHRP02R8Z5YUS6QL5" vbProcedure="false">#REF!</definedName>
    <definedName function="false" hidden="false" name="BExZZIBM7FC0YZG923M361Z541A8" vbProcedure="false">[3]Graph!$F$7:$G$7</definedName>
    <definedName function="false" hidden="false" name="BExZZIGXOEQOGSHYC5359Y89CF6N" vbProcedure="false">[3]Graph!$I$8:$J$8</definedName>
    <definedName function="false" hidden="false" name="BExZZIMDKE8HUM714FB6PJ2QKZ37" vbProcedure="false">#REF!</definedName>
    <definedName function="false" hidden="false" name="BExZZLBHILXOP1C563V59CU57X29" vbProcedure="false">#NAME? '[8]2'!$B$7:$B$8</definedName>
    <definedName function="false" hidden="false" name="BExZZLMAWJSK6BFV64TYRFJ9LQWT" vbProcedure="false">#REF!</definedName>
    <definedName function="false" hidden="false" name="BExZZQ9GYK0NL1TKGWAZN8CMH6G6" vbProcedure="false">#REF!</definedName>
    <definedName function="false" hidden="false" name="BExZZRGMDLMCY09ATTAPZTITRMNW" vbProcedure="false">[4]Table!$G$2:$H$2</definedName>
    <definedName function="false" hidden="false" name="BExZZTK54OTLF2YB68BHGOS27GEN" vbProcedure="false">[3]Table!$E$1</definedName>
    <definedName function="false" hidden="false" name="BExZZXB3JQQG4SIZS4MRU6NNW7HI" vbProcedure="false">[3]Table!$F$7:$G$7</definedName>
    <definedName function="false" hidden="false" name="BExZZZEMIIFKMLLV4DJKX5TB9R5V" vbProcedure="false">[3]Table!$C$15:$D$29</definedName>
    <definedName function="false" hidden="false" name="bielany_s" vbProcedure="false">#REF!</definedName>
    <definedName function="false" hidden="false" name="BODY" vbProcedure="false">'[2]'!$A$7:$M$7</definedName>
    <definedName function="false" hidden="false" name="Body1" vbProcedure="false">'[1]'!$A$7:$M$7</definedName>
    <definedName function="false" hidden="false" name="BOODY" vbProcedure="false">'[1]'!$A$7:$M$7</definedName>
    <definedName function="false" hidden="false" name="DF_GRID_1" vbProcedure="false">#REF!</definedName>
    <definedName function="false" hidden="false" name="dochody" vbProcedure="false">#REF!</definedName>
    <definedName function="false" hidden="false" name="Excel_BuiltIn_Print_Area_2_1" vbProcedure="false">'[1]'!$C$1:$I$5637</definedName>
    <definedName function="false" hidden="false" name="fff" vbProcedure="false">#REF!</definedName>
    <definedName function="false" hidden="false" name="hggfff" vbProcedure="false">#NAME? '[8]2'!$B$7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[3]Table!$C$5:$G$11</definedName>
    <definedName function="false" hidden="false" name="InformationPane" vbProcedure="false">[3]Table!$F$5:$J$11</definedName>
    <definedName function="false" hidden="false" name="InfpPane" vbProcedure="false">[3]Table!$C$5:$G$11</definedName>
    <definedName function="false" hidden="false" name="ja" vbProcedure="false">#REF!</definedName>
    <definedName function="false" hidden="false" name="kkk" vbProcedure="false">#NAME? '[8]2'!$B$7:$F$10</definedName>
    <definedName function="false" hidden="false" name="LOLD" vbProcedure="false">1</definedName>
    <definedName function="false" hidden="false" name="LOLD_ListaPB" vbProcedure="false">5</definedName>
    <definedName function="false" hidden="false" name="LOLD_ListaPB2" vbProcedure="false">5</definedName>
    <definedName function="false" hidden="false" name="LOLD_Table" vbProcedure="false">9</definedName>
    <definedName function="false" hidden="false" name="LOLD_Tech" vbProcedure="false">26</definedName>
    <definedName function="false" hidden="false" name="NavPane" vbProcedure="false">[3]Table!$C$14:$D$19</definedName>
    <definedName function="false" hidden="false" name="ogolnomiejskie_s" vbProcedure="false">'[13]ogolnomiejskie A'!$A$1</definedName>
    <definedName function="false" hidden="false" name="Paragraf_1" vbProcedure="false">#REF!</definedName>
    <definedName function="false" hidden="false" name="Przydzielona_kwota_1" vbProcedure="false">#REF!</definedName>
    <definedName function="false" hidden="false" name="qqqqqqqqqqq" vbProcedure="false">'[1]'!$C$1:$I$5637</definedName>
    <definedName function="false" hidden="false" name="REALIZACJA_2007" vbProcedure="false">OFFSET('[14]dane 1'!$G$5,0,0,COUNT('[14]dane 1'!$G$5:$G$16))</definedName>
    <definedName function="false" hidden="false" name="REPORTHEADER" vbProcedure="false">'[2]'!$A$1:$M$6</definedName>
    <definedName function="false" hidden="false" name="rudy" vbProcedure="false">#REF!</definedName>
    <definedName function="false" hidden="false" name="S" vbProcedure="false">#NAME? '[8]2'!$B$6:$E$7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rodmiescie_s" vbProcedure="false">#REF!</definedName>
    <definedName function="false" hidden="false" name="stopka" vbProcedure="false">'[13]ogolnomiejskie A'!$D$4</definedName>
    <definedName function="false" hidden="false" name="stopka1" vbProcedure="false">'[13]ogolnomiejskie A'!$BN$66</definedName>
    <definedName function="false" hidden="false" name="zadania1" vbProcedure="false">#REF!</definedName>
    <definedName function="false" hidden="false" name="_xlfn_BAHTTEXT" vbProcedure="false"/>
    <definedName function="false" hidden="false" localSheetId="0" name="BEx00IKZLZT9QRN78ME3A0510XTH" vbProcedure="false">#NAME? '[5]1'!$I$10:$J$10</definedName>
    <definedName function="false" hidden="false" localSheetId="0" name="BEx00JMU5E5BFA5VWXBTPNRSHFDL" vbProcedure="false">#NAME? '[5]1'!$B$12:$E$13</definedName>
    <definedName function="false" hidden="false" localSheetId="0" name="BEx01049S4QBVLICD2M4FHZ91JYM" vbProcedure="false">#NAME? '[8]2'!$B$7:$D$9</definedName>
    <definedName function="false" hidden="false" localSheetId="0" name="BEx1HABGYV8FDQVXOQKJCEWVIFWO" vbProcedure="false">#NAME? '[5]1'!$I$12:$J$12</definedName>
    <definedName function="false" hidden="false" localSheetId="0" name="BEx1HENU47RUGIR4LMOS54QH07V2" vbProcedure="false">#NAME? '[5]1'!$B$12:$K$15</definedName>
    <definedName function="false" hidden="false" localSheetId="0" name="BEx1I1VXR13MCMYX4T9TEEUSUMDB" vbProcedure="false">#NAME? '[8]2'!$B$6:$S$173</definedName>
    <definedName function="false" hidden="false" localSheetId="0" name="BEx1IVUXJK86BBX1LU36V7NKG5LZ" vbProcedure="false">#NAME? '[5]1'!$B$12:$K$15</definedName>
    <definedName function="false" hidden="false" localSheetId="0" name="BEx1IWLZ8V2S0B6AYXWW9K77OQTR" vbProcedure="false">#NAME?-'[15]'!$E$5</definedName>
    <definedName function="false" hidden="false" localSheetId="0" name="BEx1JAUEE604YM5ZMH5FLO3U92VD" vbProcedure="false">#NAME?-[9]LISTA!$B$7:$F$1857</definedName>
    <definedName function="false" hidden="false" localSheetId="0" name="BEx1JNQDSEUBL3L3LC76HM24DGDH" vbProcedure="false">#NAME? '[8]2'!$B$7:$D$8</definedName>
    <definedName function="false" hidden="false" localSheetId="0" name="BEx1L3Q971LPICTTEBQ3W1YDUVMG" vbProcedure="false">#NAME? '[5]1'!$E$1</definedName>
    <definedName function="false" hidden="false" localSheetId="0" name="BEx1MT5ZMHS8OJ36A5AMWN3BXBNG" vbProcedure="false">#NAME? '[5]1'!$B$12:$K$15</definedName>
    <definedName function="false" hidden="false" localSheetId="0" name="BEx1MZ0H8FATOJF5D4NCQJK9NNL9" vbProcedure="false">#NAME? '[5]1'!$B$12:$K$15</definedName>
    <definedName function="false" hidden="false" localSheetId="0" name="BEx1NAEIC18JWFA1FKKXBE0X2A63" vbProcedure="false">#NAME? '[8]2'!$B$7:$D$8</definedName>
    <definedName function="false" hidden="false" localSheetId="0" name="BEx1OOQZC5G5EPE3UHSREB2MHU5L" vbProcedure="false">#NAME? '[8]2'!$B$6:$E$7</definedName>
    <definedName function="false" hidden="false" localSheetId="0" name="BEx1R50H7UMWLW34G3RZ4LT3H64L" vbProcedure="false">#NAME? '[5]1'!$B$12:$K$15</definedName>
    <definedName function="false" hidden="false" localSheetId="0" name="BEx1RAPH30EM2UOWIYVGA5KUST2P" vbProcedure="false">#NAME? '[5]1'!$F$9:$G$9</definedName>
    <definedName function="false" hidden="false" localSheetId="0" name="BEx1RJ3K5XEAUPAO9KK2J00XBXO1" vbProcedure="false">#NAME? '[8]2'!$B$6:$S$142</definedName>
    <definedName function="false" hidden="false" localSheetId="0" name="BEx1UNHCZVFXD96DJKJ3RT1554VZ" vbProcedure="false">#NAME? '[8]2'!$B$7</definedName>
    <definedName function="false" hidden="false" localSheetId="0" name="BEx1UZRQ586TOXZK3E66636DLHIK" vbProcedure="false">#NAME?-'[15]'!$E$5</definedName>
    <definedName function="false" hidden="false" localSheetId="0" name="BEx1VV3BXYRWCOWWRDWP3YDNY6J2" vbProcedure="false">#NAME? '[5]1'!$I$9:$J$9</definedName>
    <definedName function="false" hidden="false" localSheetId="0" name="BEx1VZ4X9HMYLB7ANJ49RE8NT76L" vbProcedure="false">#NAME? '[5]1'!$B$12:$K$15</definedName>
    <definedName function="false" hidden="false" localSheetId="0" name="BEx1WK46ONQODY3LZA6RRM4B4RU1" vbProcedure="false">#NAME? '[5]1'!$I$11:$J$11</definedName>
    <definedName function="false" hidden="false" localSheetId="0" name="BEx1XBJC90JJYBTFCSPT7N0H1KTT" vbProcedure="false">#NAME? '[8]2'!$B$7:$F$10</definedName>
    <definedName function="false" hidden="false" localSheetId="0" name="BEx3AMW5MCI39MBWGRT00EQBN93D" vbProcedure="false">#NAME? '[5]1'!$I$6:$J$6</definedName>
    <definedName function="false" hidden="false" localSheetId="0" name="BEx3C7DW86YJLO9F3KGLNPXNV0QZ" vbProcedure="false">#NAME?-'[15]'!$E$5</definedName>
    <definedName function="false" hidden="false" localSheetId="0" name="BEx3CP7YXYZ54Q406T72Y9FS81CC" vbProcedure="false">#NAME? '[8]2'!$B$6:$F$9</definedName>
    <definedName function="false" hidden="false" localSheetId="0" name="BEx3D1NNEJOQEY2SG7Q7B0U7HQP3" vbProcedure="false">#NAME? '[8]2'!$B$7:$J$10</definedName>
    <definedName function="false" hidden="false" localSheetId="0" name="BEx3D47BDCZWE9BAWXCGVI2PFMGB" vbProcedure="false">#NAME? '[8]2'!$B$7:$J$10</definedName>
    <definedName function="false" hidden="false" localSheetId="0" name="BEx3E649LKFJJPNUBRWFX4TI525P" vbProcedure="false">#NAME? '[5]1'!$J$2</definedName>
    <definedName function="false" hidden="false" localSheetId="0" name="BEx3EFK2QYK3W590T7AMG5Z365K9" vbProcedure="false">#NAME? '[5]1'!$F$6:$G$6</definedName>
    <definedName function="false" hidden="false" localSheetId="0" name="BEx3FRYHMN63UN7BWSPFD2MYPHWW" vbProcedure="false">#NAME? '[8]2'!$B$6:$D$8</definedName>
    <definedName function="false" hidden="false" localSheetId="0" name="BEx3FWGBMBX3P4MXTICB7IP4AO44" vbProcedure="false">#NAME? '[5]1'!$B$12:$K$15</definedName>
    <definedName function="false" hidden="false" localSheetId="0" name="BEx3G3SMA8HP0WJE9Z932KU4VMQ9" vbProcedure="false">#NAME? '[8]2'!$B$7:$D$8</definedName>
    <definedName function="false" hidden="false" localSheetId="0" name="BEx3GS2KE3OSLW2HSQ4TCUV4XD64" vbProcedure="false">#NAME? '[8]2'!$B$6:$F$9</definedName>
    <definedName function="false" hidden="false" localSheetId="0" name="BEx3IDGP757S6TCEDX8WJN9NEV5G" vbProcedure="false">#NAME? '[8]2'!$B$6:$E$7</definedName>
    <definedName function="false" hidden="false" localSheetId="0" name="BEx3K91P5JTP7MER6XNX7WJX1V5L" vbProcedure="false">#NAME? '[5]1'!$B$12:$K$14</definedName>
    <definedName function="false" hidden="false" localSheetId="0" name="BEx3KC1LY2PWDF8DDONCIHIGNNT9" vbProcedure="false">#NAME? '[5]1'!$J$2</definedName>
    <definedName function="false" hidden="false" localSheetId="0" name="BEx3MP5OP55IMWJLUNZP51LYB172" vbProcedure="false">#NAME? '[5]1'!$B$12:$K$15</definedName>
    <definedName function="false" hidden="false" localSheetId="0" name="BEx3NFOGH0VR6DHBHKM3F26VRSMK" vbProcedure="false">#NAME? '[8]2'!$B$6:$S$185</definedName>
    <definedName function="false" hidden="false" localSheetId="0" name="BEx3NJKPVK97QBKCJ98D02R27H7J" vbProcedure="false">#NAME? '[8]2'!$B$7:$J$10</definedName>
    <definedName function="false" hidden="false" localSheetId="0" name="BEx3P1Z6Y5IJLE2ZXIEQB1BZMNOZ" vbProcedure="false">#NAME? '[8]2'!$B$7:$J$10</definedName>
    <definedName function="false" hidden="false" localSheetId="0" name="BEx3PMNH7QAZED1EFJ5M953MKMBM" vbProcedure="false">#NAME? '[8]2'!$B$6:$S$172</definedName>
    <definedName function="false" hidden="false" localSheetId="0" name="BEx3QRV015GHSMBT4XA7RRH62O1M" vbProcedure="false">#NAME? '[5]1'!$I$6:$J$6</definedName>
    <definedName function="false" hidden="false" localSheetId="0" name="BEx3T42VCIPZXXAO0X7IHG1N6IXY" vbProcedure="false">#NAME? '[8]2'!$B$7:$J$9</definedName>
    <definedName function="false" hidden="false" localSheetId="0" name="BEx57NHJVAY8JT6VP0N8YAREXE6N" vbProcedure="false">#NAME? '[8]2'!$B$7:$D$9</definedName>
    <definedName function="false" hidden="false" localSheetId="0" name="BEx59VNPGCVFYJAKTC0HEK5KWYXG" vbProcedure="false">#NAME? '[5]1'!$I$9:$J$9</definedName>
    <definedName function="false" hidden="false" localSheetId="0" name="BEx5C44MULH5G6OUW19DZ2TAH7ZI" vbProcedure="false">#NAME? '[5]1'!$F$6:$G$6</definedName>
    <definedName function="false" hidden="false" localSheetId="0" name="BEx5CMPGQ7WGXGW7OH3708XSF3QL" vbProcedure="false">#NAME? '[8]2'!$B$6:$F$9</definedName>
    <definedName function="false" hidden="false" localSheetId="0" name="BEx5DAU315JO01LD1FXF3JLODD7N" vbProcedure="false">#NAME? '[5]1'!$B$12:$K$15</definedName>
    <definedName function="false" hidden="false" localSheetId="0" name="BEx5GFDCMVLKTBZDJDEVIPU104PE" vbProcedure="false">#NAME? '[5]1'!$B$7:$L$232</definedName>
    <definedName function="false" hidden="false" localSheetId="0" name="BEx5ISHGHF11XPLXOPE62V35RE1T" vbProcedure="false">#NAME? '[5]1'!$B$12:$K$15</definedName>
    <definedName function="false" hidden="false" localSheetId="0" name="BEx5JR92BS58NIOS1OP30SLMXNSZ" vbProcedure="false">#NAME? '[5]1'!$B$12:$K$15</definedName>
    <definedName function="false" hidden="false" localSheetId="0" name="BEx5JZCDPKGOVI6PCEFCSLGUOOJF" vbProcedure="false">#NAME? '[5]1'!$B$12:$K$15</definedName>
    <definedName function="false" hidden="false" localSheetId="0" name="BEx5LSOCLMP0CPJ7P0F39T1U4TK0" vbProcedure="false">#NAME? '[5]1'!$B$7:$L$231</definedName>
    <definedName function="false" hidden="false" localSheetId="0" name="BEx5MNE7WNUAIQWBDHI2MC58KE4Q" vbProcedure="false">#NAME? '[5]1'!$B$7:$L$107</definedName>
    <definedName function="false" hidden="false" localSheetId="0" name="BEx5N9VF0PBV8I6GJB5Z8FEWW9I3" vbProcedure="false">#NAME? '[5]1'!$C$15:$D$29</definedName>
    <definedName function="false" hidden="false" localSheetId="0" name="BEx5NEO410AQYTYKSR4JW8BH12KY" vbProcedure="false">#NAME? '[8]2'!$B$7:$J$10</definedName>
    <definedName function="false" hidden="false" localSheetId="0" name="BEx5OOYZD84GB4S5IHSUC0ETM6O7" vbProcedure="false">#NAME? '[8]2'!$B$6:$F$9</definedName>
    <definedName function="false" hidden="false" localSheetId="0" name="BEx7810BYAMN7J37PJWHYY963ZKU" vbProcedure="false">#NAME? '[8]2'!$B$6:$D$7</definedName>
    <definedName function="false" hidden="false" localSheetId="0" name="BEx7863Y2SJU0Z0TVHUOO83SL123" vbProcedure="false">#NAME? '[5]1'!$F$9:$G$9</definedName>
    <definedName function="false" hidden="false" localSheetId="0" name="BEx7AMO14NR46MOAV141AG01DVB9" vbProcedure="false">#NAME? '[5]1'!$B$12:$K$14</definedName>
    <definedName function="false" hidden="false" localSheetId="0" name="BEx7BZ7YP1HCDJ0IOXDF99SZ4JW8" vbProcedure="false">#NAME? '[8]2'!$B$6:$E$7</definedName>
    <definedName function="false" hidden="false" localSheetId="0" name="BEx7DAPWDIPRKXNUY1D2006KJ2S8" vbProcedure="false">#NAME? '[5]1'!$F$8:$G$8</definedName>
    <definedName function="false" hidden="false" localSheetId="0" name="BEx7DHGQ3BTU9UL1XWFFO9YTOGW0" vbProcedure="false">#NAME? '[5]1'!$B$12:$K$15</definedName>
    <definedName function="false" hidden="false" localSheetId="0" name="BEx7EAU3YPD1FPW6HD2T4TZLONXL" vbProcedure="false">#NAME? '[5]1'!$F$8:$G$8</definedName>
    <definedName function="false" hidden="false" localSheetId="0" name="BEx7EEA3C06K0NDWWF67H1LGWJTP" vbProcedure="false">#NAME? '[8]2'!$B$7:$D$8</definedName>
    <definedName function="false" hidden="false" localSheetId="0" name="BEx7FJHLYLK5OJ9UHUQSTBMG9PE6" vbProcedure="false">#NAME? '[5]1'!$B$7:$L$63</definedName>
    <definedName function="false" hidden="false" localSheetId="0" name="BEx7G9PR3LZH2BMNQ7H2P6PI023V" vbProcedure="false">#NAME? '[5]1'!$F$6:$G$6</definedName>
    <definedName function="false" hidden="false" localSheetId="0" name="BEx7GKCQ4H4UOH8XS320XU81773U" vbProcedure="false">#NAME? '[8]2'!$B$7:$D$8</definedName>
    <definedName function="false" hidden="false" localSheetId="0" name="BEx7IDU731KIMMMUB2KOJYXINEUF" vbProcedure="false">#NAME? '[8]2'!$B$6:$E$7</definedName>
    <definedName function="false" hidden="false" localSheetId="0" name="BEx7J60EZJ4BDAJAECU98MQ13ACL" vbProcedure="false">#NAME? '[5]1'!$B$12:$K$14</definedName>
    <definedName function="false" hidden="false" localSheetId="0" name="BEx7KU8ZZ2ZTL81QI6GIH8L40E85" vbProcedure="false">#NAME?-'[15]'!$E$5</definedName>
    <definedName function="false" hidden="false" localSheetId="0" name="BEx7KWI03PPZINSFDWQQEA7G39W9" vbProcedure="false">#NAME? '[8]2'!$B$6:$D$7</definedName>
    <definedName function="false" hidden="false" localSheetId="0" name="BEx7LQ5YTIRVHCC2J3QCN87VQD5Q" vbProcedure="false">#NAME? '[8]2'!$B$7:$J$10</definedName>
    <definedName function="false" hidden="false" localSheetId="0" name="BEx8ZLAX49HPQF00APVZKEVF86Y8" vbProcedure="false">#NAME? '[8]2'!$B$7:$J$10</definedName>
    <definedName function="false" hidden="false" localSheetId="0" name="BEx90U3UZPTAI4ETXFZQY4WG0YVI" vbProcedure="false">#NAME? '[8]2'!$B$7:$J$10</definedName>
    <definedName function="false" hidden="false" localSheetId="0" name="BEx90WNNBM5V9O08NNQO7E1B5D6F" vbProcedure="false">#NAME? '[5]1'!$J$2</definedName>
    <definedName function="false" hidden="false" localSheetId="0" name="BEx91AAHSS90U9EX2A9PELB3Y2LY" vbProcedure="false">#NAME? '[8]2'!$B$6:$D$7</definedName>
    <definedName function="false" hidden="false" localSheetId="0" name="BEx91LZBE45Q15CO1A4CL05TA9PA" vbProcedure="false">#NAME? '[8]2'!$B$7</definedName>
    <definedName function="false" hidden="false" localSheetId="0" name="BEx92OC7O1H3EVMO30USNDU2TFYK" vbProcedure="false">#NAME? '[8]2'!$B$7:$F$10</definedName>
    <definedName function="false" hidden="false" localSheetId="0" name="BEx93IGO5KQJFKP47UNVU5UYX4UJ" vbProcedure="false">#NAME? '[8]2'!$B$7:$D$8</definedName>
    <definedName function="false" hidden="false" localSheetId="0" name="BEx93SCNYL3MVRX2C2D3SJRU6J2C" vbProcedure="false">#NAME? '[8]2'!$B$7:$D$8</definedName>
    <definedName function="false" hidden="false" localSheetId="0" name="BEx962RO55IFNF4RDJB61L4V7K1Z" vbProcedure="false">#NAME? '[8]2'!$B$6</definedName>
    <definedName function="false" hidden="false" localSheetId="0" name="BEx974OIQB22AOLON3V7N7JC8K62" vbProcedure="false">#NAME? '[5]1'!$B$12:$K$15</definedName>
    <definedName function="false" hidden="false" localSheetId="0" name="BEx97RWT4MBXRXPJJIXT3NM0M2VV" vbProcedure="false">#NAME? '[8]2'!$B$6:$D$7</definedName>
    <definedName function="false" hidden="false" localSheetId="0" name="BEx99Y4QQLP25DWHJJLL2ATDS9M2" vbProcedure="false">#NAME? '[8]2'!$B$6:$D$7</definedName>
    <definedName function="false" hidden="false" localSheetId="0" name="BEx9AWLDPTVNKHOT99L4EFJVJIPJ" vbProcedure="false">#NAME? '[8]2'!$B$6:$E$7</definedName>
    <definedName function="false" hidden="false" localSheetId="0" name="BEx9BUWTWGR54AXZMUP455QNSJD0" vbProcedure="false">#NAME? '[8]2'!$B$7:$J$9</definedName>
    <definedName function="false" hidden="false" localSheetId="0" name="BEx9CRVL8UYV7D5RSD88HY9BB5PJ" vbProcedure="false">#NAME? '[8]2'!$B$7:$J$10</definedName>
    <definedName function="false" hidden="false" localSheetId="0" name="BEx9DAB82AH4WJXAH5F1GDVNGO34" vbProcedure="false">#NAME? '[5]1'!$B$7:$L$63</definedName>
    <definedName function="false" hidden="false" localSheetId="0" name="BEx9DMWDBPK1KIX75909J1FC9VKZ" vbProcedure="false">#NAME? '[8]2'!$B$7:$D$8</definedName>
    <definedName function="false" hidden="false" localSheetId="0" name="BEx9EBRPQXPK1ZQ50KZ3O4BD7RLV" vbProcedure="false">#NAME? '[8]2'!$B$6:$F$9</definedName>
    <definedName function="false" hidden="false" localSheetId="0" name="BEx9GI56J40IZ1LF7SJ17CQ94H30" vbProcedure="false">#NAME? '[5]1'!$B$12:$K$15</definedName>
    <definedName function="false" hidden="false" localSheetId="0" name="BEx9H4GXC0MP82YKBJCQZJDGDL4A" vbProcedure="false">#NAME? '[8]2'!$B$7:$B$8</definedName>
    <definedName function="false" hidden="false" localSheetId="0" name="BEx9H9V414RASZNY3P3CUHBXEXZZ" vbProcedure="false">#NAME? '[5]1'!$I$6:$J$6</definedName>
    <definedName function="false" hidden="false" localSheetId="0" name="BEx9JWF4ZUOYFF6VSCBJE0YJ9IHP" vbProcedure="false">#NAME? '[8]2'!$B$7:$D$8</definedName>
    <definedName function="false" hidden="false" localSheetId="0" name="BExAX4XD17Q2J4YGY82YBH78EZPM" vbProcedure="false">#NAME? '[8]2'!$B$7:$D$8</definedName>
    <definedName function="false" hidden="false" localSheetId="0" name="BExAXCKKQBPVIHZ4ANS288Q791U3" vbProcedure="false">#NAME? '[8]2'!$B$7:$F$10</definedName>
    <definedName function="false" hidden="false" localSheetId="0" name="BExAY6OTW3C6XQ91MQKF9ZDDBBNA" vbProcedure="false">#NAME? '[5]1'!$C$15:$D$29</definedName>
    <definedName function="false" hidden="false" localSheetId="0" name="BExAY7L88MHFNNI3NAZJ2ZE2Z8L1" vbProcedure="false">#NAME? '[8]2'!$B$6:$F$9</definedName>
    <definedName function="false" hidden="false" localSheetId="0" name="BExAYIZ7PK15XD0R8VWRFIW7V7SO" vbProcedure="false">#NAME? '[5]1'!$B$12:$K$14</definedName>
    <definedName function="false" hidden="false" localSheetId="0" name="BExAZF1R9VK1091T3EY136MAX031" vbProcedure="false">#NAME? '[8]2'!$B$6:$E$7</definedName>
    <definedName function="false" hidden="false" localSheetId="0" name="BExB215HGWFBD802SWJRKHMIAKHD" vbProcedure="false">#NAME? '[8]2'!$B$7:$J$10</definedName>
    <definedName function="false" hidden="false" localSheetId="0" name="BExB2VF9HRKF78DT7W29T8OXL8QQ" vbProcedure="false">#NAME? '[5]1'!$F$15:$M$61</definedName>
    <definedName function="false" hidden="false" localSheetId="0" name="BExB3V320XZUZYEZGBYNKMXOOFGS" vbProcedure="false">#NAME? '[8]2'!$B$7:$J$10</definedName>
    <definedName function="false" hidden="false" localSheetId="0" name="BExB3YZCLILXADTPW8DCC02010HD" vbProcedure="false">#NAME? '[5]1'!$F$7:$G$7</definedName>
    <definedName function="false" hidden="false" localSheetId="0" name="BExB424PJ7AZQWVF5BY9GWYWIEA7" vbProcedure="false">#NAME? '[8]2'!$B$6:$F$9</definedName>
    <definedName function="false" hidden="false" localSheetId="0" name="BExB46METN7YWPOG0WXB7ZHU7GAQ" vbProcedure="false">#NAME? '[8]2'!$B$7:$J$10</definedName>
    <definedName function="false" hidden="false" localSheetId="0" name="BExB54CBTP8TPDK3W30B905W67OP" vbProcedure="false">#NAME? '[5]1'!$B$12:$K$15</definedName>
    <definedName function="false" hidden="false" localSheetId="0" name="BExB5J6BULXJ78GPXRTAPDH4G7AR" vbProcedure="false">#NAME? '[8]2'!$B$7</definedName>
    <definedName function="false" hidden="false" localSheetId="0" name="BExB5VM0872UZ6E0L0FM9WTRO5D4" vbProcedure="false">#NAME? '[8]2'!$B$7:$J$10</definedName>
    <definedName function="false" hidden="false" localSheetId="0" name="BExB6QMSBH0728PP3MIF6TS02GOJ" vbProcedure="false">#NAME? '[5]1'!$F$7:$G$7</definedName>
    <definedName function="false" hidden="false" localSheetId="0" name="BExB7H5M9NRCUBY0NVM0W8EMUH5O" vbProcedure="false">#NAME? '[5]1'!$I$6:$J$6</definedName>
    <definedName function="false" hidden="false" localSheetId="0" name="BExB8NV2FSHKID50AOCZ0E9CDSDL" vbProcedure="false">#NAME? '[5]1'!$G$2:$H$2</definedName>
    <definedName function="false" hidden="false" localSheetId="0" name="BExBA5T1YJQBCL03S30REXO1RASL" vbProcedure="false">#NAME? '[5]1'!$B$12:$K$15</definedName>
    <definedName function="false" hidden="false" localSheetId="0" name="BExBC5VUV35Y8KFBAZ0Y7D2OL5R6" vbProcedure="false">#NAME? '[8]2'!$B$6:$F$9</definedName>
    <definedName function="false" hidden="false" localSheetId="0" name="BExBE8YL6K0LW9WTA4AKSZD3YJX5" vbProcedure="false">#NAME? '[5]1'!$B$7:$S$1255</definedName>
    <definedName function="false" hidden="false" localSheetId="0" name="BExCSQKODR3G3272T96QUPB02NPP" vbProcedure="false">#NAME?-[9]LISTA!$B$7:$F$1857</definedName>
    <definedName function="false" hidden="false" localSheetId="0" name="BExCSRH1IBV54LCLGV48EKPVXCKE" vbProcedure="false">#NAME? '[8]2'!$B$7:$J$10</definedName>
    <definedName function="false" hidden="false" localSheetId="0" name="BExCUENX0BDZUHRMIGK822C4A2P0" vbProcedure="false">#NAME? '[8]2'!$B$7:$J$10</definedName>
    <definedName function="false" hidden="false" localSheetId="0" name="BExCVAA5KTYM5GTXVGM3KKNSD7PS" vbProcedure="false">#NAME? '[8]2'!$B$7:$J$9</definedName>
    <definedName function="false" hidden="false" localSheetId="0" name="BExCWD8TIHYGCCSJ2DCXNSOJV5EA" vbProcedure="false">#NAME? '[8]2'!$B$7:$D$8</definedName>
    <definedName function="false" hidden="false" localSheetId="0" name="BExCWG8PVVGKCISIB75GKNTVEQE9" vbProcedure="false">#NAME? '[5]1'!$B$12:$K$15</definedName>
    <definedName function="false" hidden="false" localSheetId="0" name="BExCYSAZ8AMQD5NUOYVR2OVO2VJB" vbProcedure="false">#NAME? '[8]2'!$B$6:$S$185</definedName>
    <definedName function="false" hidden="false" localSheetId="0" name="BExD00D37PNIMMDAYIGADU2Y7BJ5" vbProcedure="false">#NAME? '[5]1'!$E$1</definedName>
    <definedName function="false" hidden="false" localSheetId="0" name="BExD0VJ6CTKUJMDW0QJQ1CM0I4QY" vbProcedure="false">#NAME? '[5]1'!$I$12:$J$13</definedName>
    <definedName function="false" hidden="false" localSheetId="0" name="BExD19X449GDRLTE0I524PPPATJ2" vbProcedure="false">#NAME? '[5]1'!$I$9:$J$9</definedName>
    <definedName function="false" hidden="false" localSheetId="0" name="BExD28ZBINVCOFBAQ1VRRM1AJL7W" vbProcedure="false">#NAME? '[5]1'!$I$11:$J$11</definedName>
    <definedName function="false" hidden="false" localSheetId="0" name="BExD2YLQWUNZPTZ409N6IX6WBW9C" vbProcedure="false">#NAME? '[8]2'!$B$7:$D$8</definedName>
    <definedName function="false" hidden="false" localSheetId="0" name="BExD2Z1ZQCJTHAYCLWVMYBPJGN88" vbProcedure="false">#NAME? '[8]2'!$B$7:$F$10</definedName>
    <definedName function="false" hidden="false" localSheetId="0" name="BExD2ZI40SDSSCWVCAXGMO3S3GWW" vbProcedure="false">#NAME? '[5]1'!$B$12:$K$15</definedName>
    <definedName function="false" hidden="false" localSheetId="0" name="BExD3XIONCICFCAS7MDDG605SRQW" vbProcedure="false">#NAME? '[8]2'!$B$6:$S$39</definedName>
    <definedName function="false" hidden="false" localSheetId="0" name="BExD86IJUBT6PJWKYCXH3FV1JF7U" vbProcedure="false">#NAME? '[8]2'!$B$6:$D$7</definedName>
    <definedName function="false" hidden="false" localSheetId="0" name="BExDAOVJHP3QZ6G6D8SNUJPBEKWR" vbProcedure="false">#NAME? '[8]2'!$B$6:$S$142</definedName>
    <definedName function="false" hidden="false" localSheetId="0" name="BExDBMFZVQJLPFN23YRMBVXE4QFG" vbProcedure="false">#NAME? '[8]2'!$B$6:$F$9</definedName>
    <definedName function="false" hidden="false" localSheetId="0" name="BExEN8NME6D6UP9CDARHIRS0DVJB" vbProcedure="false">#NAME? '[8]2'!$B$7:$J$9</definedName>
    <definedName function="false" hidden="false" localSheetId="0" name="BExEQWJ3IMXUNYY2X9KGQJSZ64PD" vbProcedure="false">#NAME? '[8]2'!$B$6:$F$9</definedName>
    <definedName function="false" hidden="false" localSheetId="0" name="BExESCDJW80XLBGXGYDUF0U2QDCM" vbProcedure="false">#NAME? '[5]1'!$F$7:$G$7</definedName>
    <definedName function="false" hidden="false" localSheetId="0" name="BExETP83IZM4ZU15SWGVXXLUU0OT" vbProcedure="false">#NAME? '[5]1'!$B$12:$K$15</definedName>
    <definedName function="false" hidden="false" localSheetId="0" name="BExEUBK02WO2QWSSA3OJRARGFTRJ" vbProcedure="false">#NAME? '[5]1'!$B$12:$K$15</definedName>
    <definedName function="false" hidden="false" localSheetId="0" name="BExEUW319HN6P4S5BZKMVRSQ1SGA" vbProcedure="false">#NAME? '[8]2'!$B$6:$B$7</definedName>
    <definedName function="false" hidden="false" localSheetId="0" name="BExEW0ZP5X5P4ASVQ1VVD4CWX9ZI" vbProcedure="false">#NAME? '[8]2'!$B$7:$F$10</definedName>
    <definedName function="false" hidden="false" localSheetId="0" name="BExEXDZRY0ZEPS6K7QBOEZKJ4ZPG" vbProcedure="false">#NAME? '[8]2'!$B$7:$J$9</definedName>
    <definedName function="false" hidden="false" localSheetId="0" name="BExEYA7KDNSUSLQCPOOPISTC7WKM" vbProcedure="false">#NAME? '[5]1'!$F$10:$G$10</definedName>
    <definedName function="false" hidden="false" localSheetId="0" name="BExF0U2I0ZWUY9AX4VMKQ3POLCWA" vbProcedure="false">#NAME? '[5]1'!$G$2:$H$2</definedName>
    <definedName function="false" hidden="false" localSheetId="0" name="BExF0VV99CUMHSR0O8HCIG94H5YS" vbProcedure="false">#NAME? '[8]2'!$B$7:$J$10</definedName>
    <definedName function="false" hidden="false" localSheetId="0" name="BExF1M8KGACXQ0P90WG0ZEUP4TP1" vbProcedure="false">#NAME? '[5]1'!$B$12:$K$15</definedName>
    <definedName function="false" hidden="false" localSheetId="0" name="BExF2A2F3L424VUDIW1TM9GF0CZT" vbProcedure="false">#NAME? '[8]2'!$B$7:$F$10</definedName>
    <definedName function="false" hidden="false" localSheetId="0" name="BExF3YGGPSLOAKR675FXNUHOPU2D" vbProcedure="false">#NAME? '[8]2'!$B$7:$D$9</definedName>
    <definedName function="false" hidden="false" localSheetId="0" name="BExF4QMHZ1VQLGWQ1JM6ATZJ1UL3" vbProcedure="false">#NAME? '[5]1'!$F$11:$G$11</definedName>
    <definedName function="false" hidden="false" localSheetId="0" name="BExF59I9OWD34Y4H6CWXT413GTG7" vbProcedure="false">#NAME? '[8]2'!$B$7</definedName>
    <definedName function="false" hidden="false" localSheetId="0" name="BExF5INFLVCRWH90L4IN7TATM6SS" vbProcedure="false">#NAME? '[8]2'!$B$6:$D$7</definedName>
    <definedName function="false" hidden="false" localSheetId="0" name="BExF62KUS3IPO767KPX5HL56YD2V" vbProcedure="false">#NAME? '[8]2'!$B$7:$D$8</definedName>
    <definedName function="false" hidden="false" localSheetId="0" name="BExF6IM6ONY76370JGPZ3VC96Z5P" vbProcedure="false">#NAME? '[8]2'!$B$6:$Z$1904</definedName>
    <definedName function="false" hidden="false" localSheetId="0" name="BExF95MD9TYOIOTPCVO7NP4FUH1I" vbProcedure="false">#NAME? '[5]1'!$C$15:$D$29</definedName>
    <definedName function="false" hidden="false" localSheetId="0" name="BExGLWQQMBLEOTKCU4NN1UEL0ZFT" vbProcedure="false">#NAME? '[8]2'!$B$6:$D$8</definedName>
    <definedName function="false" hidden="false" localSheetId="0" name="BExGMHVGO5BW9R3TBF96JSF6061T" vbProcedure="false">#NAME? '[8]2'!$B$7:$J$10</definedName>
    <definedName function="false" hidden="false" localSheetId="0" name="BExGND1M41MOH1PQBW7LT7EIGW56" vbProcedure="false">#NAME? '[5]1'!$F$11:$G$11</definedName>
    <definedName function="false" hidden="false" localSheetId="0" name="BExGOWXLOJZUD8KVES8SXR8FG5QU" vbProcedure="false">#NAME? '[8]2'!$B$7:$D$8</definedName>
    <definedName function="false" hidden="false" localSheetId="0" name="BExGPUCQZWOY107HDPTIIYMNKTF2" vbProcedure="false">#NAME? '[8]2'!$B$7:$J$10</definedName>
    <definedName function="false" hidden="false" localSheetId="0" name="BExGROVWCCR4X8B9VLKKP5XA484H" vbProcedure="false">#NAME? '[8]2'!$B$6:$F$9</definedName>
    <definedName function="false" hidden="false" localSheetId="0" name="BExGSDLYY4LREJ97NOQR1QO2N61O" vbProcedure="false">#NAME? '[5]1'!$B$12:$K$15</definedName>
    <definedName function="false" hidden="false" localSheetId="0" name="BExGSMWF44MSSNNCLXF99XPR6L8O" vbProcedure="false">#NAME? '[8]2'!$B$7:$J$10</definedName>
    <definedName function="false" hidden="false" localSheetId="0" name="BExGTNRK1BFVRIWGDU0UH2AARZUC" vbProcedure="false">#NAME? '[8]2'!$B$6:$E$7</definedName>
    <definedName function="false" hidden="false" localSheetId="0" name="BExGUJ8BC4RU649GGH3HC1D8NAGT" vbProcedure="false">#NAME?-'[15]'!$E$5</definedName>
    <definedName function="false" hidden="false" localSheetId="0" name="BExGUWVBSUIX6MDQ4YQK8EQN4806" vbProcedure="false">#NAME? '[5]1'!$F$7:$G$7</definedName>
    <definedName function="false" hidden="false" localSheetId="0" name="BExGVDNE50JUHAMCH0CYOOD6AEA0" vbProcedure="false">#NAME? '[5]1'!$I$12:$J$12</definedName>
    <definedName function="false" hidden="false" localSheetId="0" name="BExGWF44H0EL5NVTF4RRBZJEFKRV" vbProcedure="false">#NAME?-[9]LISTA!$B$7:$F$1857</definedName>
    <definedName function="false" hidden="false" localSheetId="0" name="BExGYBG50E2SER5GWLI14VDO2B38" vbProcedure="false">#NAME? '[8]2'!$B$7:$D$8</definedName>
    <definedName function="false" hidden="false" localSheetId="0" name="BExGZLG9HZMF6JJNTH1C8F0IRQDV" vbProcedure="false">#NAME? '[8]2'!$B$7</definedName>
    <definedName function="false" hidden="false" localSheetId="0" name="BExGZT3CN6TYRVMJ570L14TCEKOY" vbProcedure="false">#NAME? '[8]2'!$B$7:$F$10</definedName>
    <definedName function="false" hidden="false" localSheetId="0" name="BExH1C34IM09WKT8APE863N3OUN9" vbProcedure="false">#NAME? '[8]2'!$B$7:$J$10</definedName>
    <definedName function="false" hidden="false" localSheetId="0" name="BExH2SDVO3SX7FOXW13BLS1ZR6HY" vbProcedure="false">#NAME? '[5]1'!$G$2:$H$2</definedName>
    <definedName function="false" hidden="false" localSheetId="0" name="BExIG28PR6327AS5KA7RSC1Y7CDT" vbProcedure="false">#NAME? '[8]2'!$B$7:$D$8</definedName>
    <definedName function="false" hidden="false" localSheetId="0" name="BExIILCQU8JQCP43Z7OE97MH6D06" vbProcedure="false">#NAME? '[5]1'!$B$7:$L$231</definedName>
    <definedName function="false" hidden="false" localSheetId="0" name="BExIJI63T3JXPDIYSZ4SA2VYSA87" vbProcedure="false">#NAME? '[5]1'!$B$12:$K$15</definedName>
    <definedName function="false" hidden="false" localSheetId="0" name="BExIKJXMJM5XMB1YWX2C6WNR6PZL" vbProcedure="false">#NAME? '[8]2'!$B$7:$J$10</definedName>
    <definedName function="false" hidden="false" localSheetId="0" name="BExIKRF775RGRVVAXM199TFB4SLX" vbProcedure="false">#NAME? '[5]1'!$F$6:$G$6</definedName>
    <definedName function="false" hidden="false" localSheetId="0" name="BExINOBE6O8P8KJZN7SYY3CS00Y7" vbProcedure="false">#NAME? '[5]1'!$B$7:$L$223</definedName>
    <definedName function="false" hidden="false" localSheetId="0" name="BExIQRI65WV11PXKO03YVDKCTLXV" vbProcedure="false">#NAME?-'[15]'!$E$5</definedName>
    <definedName function="false" hidden="false" localSheetId="0" name="BExIRLRYNF5FWLFVHD7W8U40506Q" vbProcedure="false">#NAME? '[8]2'!$B$7:$F$10</definedName>
    <definedName function="false" hidden="false" localSheetId="0" name="BExIUF814DVSS8QPNNDGYQDXHYWW" vbProcedure="false">#NAME? '[8]2'!$B$12:$F$15</definedName>
    <definedName function="false" hidden="false" localSheetId="0" name="BExIV7E8ZLCAQTWY896R5JUBVI3I" vbProcedure="false">#NAME? '[8]2'!$B$7:$F$10</definedName>
    <definedName function="false" hidden="false" localSheetId="0" name="BExIX6F8PDQ7WX4Z3WZFMPJABWPE" vbProcedure="false">#NAME? '[8]2'!$B$7:$J$10</definedName>
    <definedName function="false" hidden="false" localSheetId="0" name="BExIY0JNVC3IOCO648PY9G4K0UZO" vbProcedure="false">#NAME? '[5]1'!$F$10:$G$10</definedName>
    <definedName function="false" hidden="false" localSheetId="0" name="BExIYTM3US1XN7PAONZ536PUMGRI" vbProcedure="false">#NAME? '[5]1'!$B$12:$K$15</definedName>
    <definedName function="false" hidden="false" localSheetId="0" name="BExKDTT53N2UYKAIKG9AKK5Z3KCN" vbProcedure="false">#NAME? '[5]1'!$B$12:$K$15</definedName>
    <definedName function="false" hidden="false" localSheetId="0" name="BExKE7W9SNUNO3BFG1RF1U8D98GE" vbProcedure="false">#NAME? '[8]2'!$B$7:$J$10</definedName>
    <definedName function="false" hidden="false" localSheetId="0" name="BExKF8GN6HCAZZEF8JQJY194WJ41" vbProcedure="false">#NAME? '[8]2'!$B$7:$J$9</definedName>
    <definedName function="false" hidden="false" localSheetId="0" name="BExKGG2GU7EA7S0F047LDF5WBX5H" vbProcedure="false">#NAME?-[9]LISTA!$B$7:$F$1857</definedName>
    <definedName function="false" hidden="false" localSheetId="0" name="BExKIJL9K1QMDSEK8AQPIQRRZYGK" vbProcedure="false">#NAME? '[5]1'!$F$9:$G$9</definedName>
    <definedName function="false" hidden="false" localSheetId="0" name="BExKK0C1SJRGR8RSUFB75G5E6NU6" vbProcedure="false">#NAME? '[8]2'!$B$6:$F$9</definedName>
    <definedName function="false" hidden="false" localSheetId="0" name="BExKLLQ8BGWPX57MTGMBZ13QB49E" vbProcedure="false">#NAME? '[8]2'!$B$6:$E$7</definedName>
    <definedName function="false" hidden="false" localSheetId="0" name="BExKM2D5CE0HZ65UJMEDTJXT4H4I" vbProcedure="false">#NAME? '[8]2'!$B$7:$J$10</definedName>
    <definedName function="false" hidden="false" localSheetId="0" name="BExKN74BYOY0PBJVVZ1EPMIGCC5S" vbProcedure="false">#NAME? '[5]1'!$F$10:$G$10</definedName>
    <definedName function="false" hidden="false" localSheetId="0" name="BExKRQLUPRQRM44MYT2CGRMMSMVS" vbProcedure="false">#NAME? '[8]2'!$B$6:$E$7</definedName>
    <definedName function="false" hidden="false" localSheetId="0" name="BExKSVYUC1C16VIHNF6J78MKFKBO" vbProcedure="false">#NAME? '[8]2'!$B$6:$E$7</definedName>
    <definedName function="false" hidden="false" localSheetId="0" name="BExKTBEEE8Y92G9JO8HC62ZLM4DO" vbProcedure="false">#NAME? '[8]2'!$B$7:$D$8</definedName>
    <definedName function="false" hidden="false" localSheetId="0" name="BExKU9EYQS263540JI0XSM95OVYV" vbProcedure="false">#NAME? '[8]2'!$B$7</definedName>
    <definedName function="false" hidden="false" localSheetId="0" name="BExKUO94TKXM7FPMGWNZIMGG6RH0" vbProcedure="false">#NAME? '[5]1'!$B$12:$K$15</definedName>
    <definedName function="false" hidden="false" localSheetId="0" name="BExMBYEWK5C8P6DDZX22BZI1JJ36" vbProcedure="false">#NAME? '[5]1'!$B$12:$K$14</definedName>
    <definedName function="false" hidden="false" localSheetId="0" name="BExMC4K6XM5WXR1HEIEFV46ULHBF" vbProcedure="false">#NAME? '[8]2'!$B$7:$F$10</definedName>
    <definedName function="false" hidden="false" localSheetId="0" name="BExMCEWDHTRW9DF64WQEACZ1578F" vbProcedure="false">#NAME? '[8]2'!$B$6:$D$7</definedName>
    <definedName function="false" hidden="false" localSheetId="0" name="BExMD7IPEIFF8EPU8WS2QT6J9OQB" vbProcedure="false">#NAME? '[8]2'!$B$7:$J$10</definedName>
    <definedName function="false" hidden="false" localSheetId="0" name="BExMDVXYOH8BAEYXCTGNCJOX6KWI" vbProcedure="false">#NAME? '[8]2'!$B$7:$J$9</definedName>
    <definedName function="false" hidden="false" localSheetId="0" name="BExMEU3YG4ZUC8SJKTC7FKX6XU3Z" vbProcedure="false">#NAME? '[5]1'!$B$12:$K$15</definedName>
    <definedName function="false" hidden="false" localSheetId="0" name="BExMEZCOQPDONRT3CD0CH4Q5OV6A" vbProcedure="false">#NAME? '[5]1'!$B$12:$K$15</definedName>
    <definedName function="false" hidden="false" localSheetId="0" name="BExMFGW0NKL9UADP0HZYXPXL6SRQ" vbProcedure="false">#NAME? '[5]1'!$I$6:$J$6</definedName>
    <definedName function="false" hidden="false" localSheetId="0" name="BExMJ5YG9E1UIIXLGWVNW5AXSU73" vbProcedure="false">#NAME? '[8]2'!$B$7:$D$8</definedName>
    <definedName function="false" hidden="false" localSheetId="0" name="BExMMPH7IQKBHDLONHENJV3B4VNK" vbProcedure="false">#NAME? '[8]2'!$B$7:$F$10</definedName>
    <definedName function="false" hidden="false" localSheetId="0" name="BExMNNC8WYYH3AUPPUZROLVVK4R3" vbProcedure="false">#NAME?-'[15]'!$E$5</definedName>
    <definedName function="false" hidden="false" localSheetId="0" name="BExMNPFRYIJTLNIYO152XCQTQU7J" vbProcedure="false">#NAME? '[8]2'!$B$7:$J$10</definedName>
    <definedName function="false" hidden="false" localSheetId="0" name="BExMNQ6UC52R7823TIM2NV9GKCMT" vbProcedure="false">#NAME? '[5]1'!$I$11:$J$11</definedName>
    <definedName function="false" hidden="false" localSheetId="0" name="BExMP54YFVH8GHZ8EJ14QEL4VTS8" vbProcedure="false">#NAME?-[9]LISTA!$B$7:$F$1857</definedName>
    <definedName function="false" hidden="false" localSheetId="0" name="BExMPI0VFX0XP1XDZ7Q5OTRZRXD6" vbProcedure="false">#NAME? '[8]2'!$B$7:$J$9</definedName>
    <definedName function="false" hidden="false" localSheetId="0" name="BExMRDLUX1GMCSQOCPUFB3E4UB60" vbProcedure="false">#NAME? '[5]1'!$F$11:$G$11</definedName>
    <definedName function="false" hidden="false" localSheetId="0" name="BExO5B52SMY8M7W38H8ZXX1RWEFT" vbProcedure="false">#NAME? '[8]2'!$B$7:$F$10</definedName>
    <definedName function="false" hidden="false" localSheetId="0" name="BExO5CN0XXS5RZ2NQB0ZQO0FN9SH" vbProcedure="false">#NAME? '[5]1'!$E$1</definedName>
    <definedName function="false" hidden="false" localSheetId="0" name="BExO617RL8FC836ZSSOXRMJJQCEZ" vbProcedure="false">#NAME? '[8]2'!$B$6:$B$7</definedName>
    <definedName function="false" hidden="false" localSheetId="0" name="BExO6Q3ABYDN1I1COVZOLF3MZ744" vbProcedure="false">#NAME? '[8]2'!$B$6:$D$7</definedName>
    <definedName function="false" hidden="false" localSheetId="0" name="BExO6TZK8EZQ09KRH30HAOSO9SKV" vbProcedure="false">#NAME? '[5]1'!$E$1</definedName>
    <definedName function="false" hidden="false" localSheetId="0" name="BExO78IRL77QFFI9NS2IMJPWWJS2" vbProcedure="false">#NAME? '[5]1'!$B$12:$K$14</definedName>
    <definedName function="false" hidden="false" localSheetId="0" name="BExO7DM7UF4N4OOXKJXWWAB2BC6S" vbProcedure="false">#NAME? '[8]2'!$B$7:$J$10</definedName>
    <definedName function="false" hidden="false" localSheetId="0" name="BExO9GOX73VRYLPUGQROVWMR8OG7" vbProcedure="false">#NAME? '[8]2'!$B$6:$S$142</definedName>
    <definedName function="false" hidden="false" localSheetId="0" name="BExO9YO63I0EQHU7W82GV7P3CIOB" vbProcedure="false">#NAME? '[5]1'!$F$9:$G$9</definedName>
    <definedName function="false" hidden="false" localSheetId="0" name="BExOAAIFHM7ZOFAGAR93K5USDUL9" vbProcedure="false">#NAME? '[8]2'!$B$7:$J$10</definedName>
    <definedName function="false" hidden="false" localSheetId="0" name="BExOBVLR7DZFU8IWUFZLD6UHG3S0" vbProcedure="false">#NAME? '[8]2'!$B$7:$J$10</definedName>
    <definedName function="false" hidden="false" localSheetId="0" name="BExOCHMPYKPD9B70PHBSSAFZ9HNU" vbProcedure="false">#NAME? '[8]2'!$B$7:$J$10</definedName>
    <definedName function="false" hidden="false" localSheetId="0" name="BExOF34XO73YUC8PL2E5H6Z5QF6G" vbProcedure="false">#NAME? '[8]2'!$B$6:$S$39</definedName>
    <definedName function="false" hidden="false" localSheetId="0" name="BExOF6QF05WHWROW2M9NQ9ALY67Y" vbProcedure="false">#NAME? '[8]2'!$B$7:$F$10</definedName>
    <definedName function="false" hidden="false" localSheetId="0" name="BExOFN2E0VTK9PP0QNKB88H7QZDS" vbProcedure="false">#NAME? '[8]2'!$B$7:$J$10</definedName>
    <definedName function="false" hidden="false" localSheetId="0" name="BExOHD95XQN1Y7TZ1HQKRXFGRF1Q" vbProcedure="false">#NAME? '[8]2'!$B$7:$J$10</definedName>
    <definedName function="false" hidden="false" localSheetId="0" name="BExOHICQAFV4QKKJJEO9KXXP1IEP" vbProcedure="false">#NAME? '[5]1'!$J$2</definedName>
    <definedName function="false" hidden="false" localSheetId="0" name="BExOHKLJC1UJVU22ZHRAMHY312Z7" vbProcedure="false">#NAME? '[8]2'!$B$6:$F$9</definedName>
    <definedName function="false" hidden="false" localSheetId="0" name="BExOIZEC2N55FHNJ1RFM1GM82A9H" vbProcedure="false">#NAME? '[5]1'!$F$10:$G$10</definedName>
    <definedName function="false" hidden="false" localSheetId="0" name="BExOJE31FL47DBMGS15VDJIUSBR1" vbProcedure="false">#NAME? '[5]1'!$F$11:$G$11</definedName>
    <definedName function="false" hidden="false" localSheetId="0" name="BExOKX85M2PV62MRGD1E700GH4BD" vbProcedure="false">#NAME? '[5]1'!$F$15:$M$330</definedName>
    <definedName function="false" hidden="false" localSheetId="0" name="BExOL3YZKUHD0L8C1Y1ZQ2MQ446G" vbProcedure="false">#NAME? '[5]1'!$B$12:$K$14</definedName>
    <definedName function="false" hidden="false" localSheetId="0" name="BExOLA4438XNGRN01R2GKLYV7LQY" vbProcedure="false">#NAME? '[8]2'!$B$6:$E$7</definedName>
    <definedName function="false" hidden="false" localSheetId="0" name="BExOLKGF58IETHZGDU5EGRX9VMJ0" vbProcedure="false">#NAME? '[5]1'!$B$12:$K$15</definedName>
    <definedName function="false" hidden="false" localSheetId="0" name="BExON6W9ITYCMHJ7KDU34F1H2FKD" vbProcedure="false">#NAME? '[5]1'!$B$12:$K$15</definedName>
    <definedName function="false" hidden="false" localSheetId="0" name="BExON83EWT4JA23HEIO1BC45CCP7" vbProcedure="false">#NAME? '[8]2'!$B$7:$J$10</definedName>
    <definedName function="false" hidden="false" localSheetId="0" name="BExONQDL9CC8U9A2QYFJSD518XHN" vbProcedure="false">#NAME? '[5]1'!$B$12:$K$15</definedName>
    <definedName function="false" hidden="false" localSheetId="0" name="BExOOGATXMREX3I6WT3M2E8HXG03" vbProcedure="false">#NAME? '[5]1'!$B$12:$K$15</definedName>
    <definedName function="false" hidden="false" localSheetId="0" name="BExOOQ6V69Z88S8GUHVO8AWFBUYN" vbProcedure="false">#NAME?-'[15]'!$E$5</definedName>
    <definedName function="false" hidden="false" localSheetId="0" name="BExQ4DM21FJM9F0G9HOSHHUHNKI3" vbProcedure="false">#NAME? '[8]2'!$B$7:$J$10</definedName>
    <definedName function="false" hidden="false" localSheetId="0" name="BExQ4LPC2CUM5410672JPRMQ531X" vbProcedure="false">#NAME? '[5]1'!$B$12:$K$15</definedName>
    <definedName function="false" hidden="false" localSheetId="0" name="BExQ4YW4AHI8H5F0PMIZ460AMY4P" vbProcedure="false">#NAME? '[8]2'!$B$6:$D$8</definedName>
    <definedName function="false" hidden="false" localSheetId="0" name="BExQ4ZC7LXL6LP7RTMRTG1HNQ3T8" vbProcedure="false">#NAME? '[8]2'!$B$7:$D$8</definedName>
    <definedName function="false" hidden="false" localSheetId="0" name="BExQ4ZSGEKR446KARJE44QNE5E1H" vbProcedure="false">#NAME? '[8]2'!$B$7:$J$10</definedName>
    <definedName function="false" hidden="false" localSheetId="0" name="BExQ51QKC33S0P244453EQBRNO4P" vbProcedure="false">#NAME? '[5]1'!$B$12:$K$15</definedName>
    <definedName function="false" hidden="false" localSheetId="0" name="BExQ60NH8XA1IZMAG6QMBMNOFIR4" vbProcedure="false">#NAME? '[8]2'!$B$6:$D$7</definedName>
    <definedName function="false" hidden="false" localSheetId="0" name="BExQ61JU7B9EEZKR8RI3YIEEHPCQ" vbProcedure="false">#NAME? '[8]2'!$B$15:$D$16</definedName>
    <definedName function="false" hidden="false" localSheetId="0" name="BExQ6BW4CFX02P9D1ULOEBCE39HQ" vbProcedure="false">#NAME? '[5]1'!$B$7:$L$327</definedName>
    <definedName function="false" hidden="false" localSheetId="0" name="BExQ8WNAE97RVSLZ2XXPOKTUFVRV" vbProcedure="false">#NAME? '[8]2'!$B$6:$E$7</definedName>
    <definedName function="false" hidden="false" localSheetId="0" name="BExQ9NRP5HIF2R3UOI7NSJDSJHNQ" vbProcedure="false">#NAME? '[8]2'!$B$7:$D$8</definedName>
    <definedName function="false" hidden="false" localSheetId="0" name="BExQBOARST3I2UTRVFIZWWOWN6IT" vbProcedure="false">#NAME? '[8]2'!$B$7:$J$10</definedName>
    <definedName function="false" hidden="false" localSheetId="0" name="BExQEUXKJX0FOW7WT2EPTAHMU293" vbProcedure="false">#NAME? '[8]2'!$B$7:$J$10</definedName>
    <definedName function="false" hidden="false" localSheetId="0" name="BExQF6X6X7N064VD0CU0TXOM0O7E" vbProcedure="false">#NAME? '[8]2'!$B$7:$J$10</definedName>
    <definedName function="false" hidden="false" localSheetId="0" name="BExQFKUSUJTHO62VU84VOAY3ATVI" vbProcedure="false">#NAME? '[5]1'!$B$12:$K$15</definedName>
    <definedName function="false" hidden="false" localSheetId="0" name="BExQHQS4IMLNYDOZEQW1ZQBLACS5" vbProcedure="false">#NAME? '[5]1'!$F$11:$G$11</definedName>
    <definedName function="false" hidden="false" localSheetId="0" name="BExQHXOAVVMZ7S0LVPA2QOK9Q0YW" vbProcedure="false">#NAME? '[8]2'!$B$7:$J$10</definedName>
    <definedName function="false" hidden="false" localSheetId="0" name="BExQI2ROWFZ9G1UB33HY1EKHK6S2" vbProcedure="false">#NAME?-[9]LISTA!$B$7:$F$1857</definedName>
    <definedName function="false" hidden="false" localSheetId="0" name="BExQJKEURVE5I04CFB56GN6JGJ7A" vbProcedure="false">#NAME? '[5]1'!$I$12:$J$13</definedName>
    <definedName function="false" hidden="false" localSheetId="0" name="BExS0FLCEOUQXMW4G5SIZPS74PER" vbProcedure="false">#NAME? '[5]1'!$I$10:$J$10</definedName>
    <definedName function="false" hidden="false" localSheetId="0" name="BExS1IJVP14PIR443JGONV4W9B0T" vbProcedure="false">#NAME? '[8]2'!$B$7:$D$8</definedName>
    <definedName function="false" hidden="false" localSheetId="0" name="BExS8YXKGMPC65YJITR4497SY714" vbProcedure="false">#NAME? '[5]1'!$B$12:$K$15</definedName>
    <definedName function="false" hidden="false" localSheetId="0" name="BExS90A6SKMV3LR6SOCTRJWB7XGR" vbProcedure="false">#NAME? '[8]2'!$B$6:$Z$1904</definedName>
    <definedName function="false" hidden="false" localSheetId="0" name="BExSB0NNYG10UBZAE1KJOECCTCI1" vbProcedure="false">#NAME? '[8]2'!$B$7:$J$10</definedName>
    <definedName function="false" hidden="false" localSheetId="0" name="BExSC367KE3VQCFPNWHID51RXGDA" vbProcedure="false">#NAME? '[8]2'!$B$7:$D$8</definedName>
    <definedName function="false" hidden="false" localSheetId="0" name="BExSCRQXXNPXHFIW1KC7G942YKYV" vbProcedure="false">#NAME? '[8]2'!$B$6:$F$9</definedName>
    <definedName function="false" hidden="false" localSheetId="0" name="BExSDS5SH8FO75GZUTSMGEAFZISP" vbProcedure="false">#NAME? '[8]2'!$B$7:$E$8</definedName>
    <definedName function="false" hidden="false" localSheetId="0" name="BExTTHODR8XT7XHQ4EEX7ZHCYL9H" vbProcedure="false">#NAME? '[5]1'!$F$9:$G$9</definedName>
    <definedName function="false" hidden="false" localSheetId="0" name="BExTUQC1KPQ19CC362B2NV5FVURS" vbProcedure="false">#NAME? '[5]1'!$B$12:$K$14</definedName>
    <definedName function="false" hidden="false" localSheetId="0" name="BExTVTG11A8I959XEO4W43YUEA60" vbProcedure="false">#NAME? '[5]1'!$I$12:$J$12</definedName>
    <definedName function="false" hidden="false" localSheetId="0" name="BExTW5QELCYGKKLSPR4XKLCUV38U" vbProcedure="false">#NAME? '[8]2'!$B$7:$D$8</definedName>
    <definedName function="false" hidden="false" localSheetId="0" name="BExTW61672QM778L4W5YTPJ9BQKV" vbProcedure="false">#NAME? '[8]2'!$B$7:$J$10</definedName>
    <definedName function="false" hidden="false" localSheetId="0" name="BExTWRGJX41LVSIT4OXT6ADV2VW8" vbProcedure="false">#NAME? '[5]1'!$B$12:$K$15</definedName>
    <definedName function="false" hidden="false" localSheetId="0" name="BExTXCQL1EUYCVDOOML6BYZUJFQV" vbProcedure="false">#NAME?-[9]LISTA!$B$7:$F$1857</definedName>
    <definedName function="false" hidden="false" localSheetId="0" name="BExTYAGDOT9M7T5PBIC40KHCFW67" vbProcedure="false">#NAME? '[8]2'!$B$6:$E$7</definedName>
    <definedName function="false" hidden="false" localSheetId="0" name="BExTZCO57BY3RU9U4VH22NMEZCLK" vbProcedure="false">#NAME? '[5]1'!$B$7:$L$223</definedName>
    <definedName function="false" hidden="false" localSheetId="0" name="BExTZY3JBVLGKBZVS8NRDHWGPGL0" vbProcedure="false">#NAME? '[8]2'!$B$6:$S$142</definedName>
    <definedName function="false" hidden="false" localSheetId="0" name="BExU1HJFKIHDANCV98WCOCTQMXAC" vbProcedure="false">#NAME? '[8]2'!$B$6:$E$7</definedName>
    <definedName function="false" hidden="false" localSheetId="0" name="BExU1SXG1PWRZCWWR0JH915IFONC" vbProcedure="false">#NAME? '[5]1'!$E$1</definedName>
    <definedName function="false" hidden="false" localSheetId="0" name="BExU2HCP2AP5LCEOBX0EGHZJKGNH" vbProcedure="false">#NAME? '[5]1'!$B$12:$K$14</definedName>
    <definedName function="false" hidden="false" localSheetId="0" name="BExU392V5YKSWM5M7I0E0A4N7II6" vbProcedure="false">#NAME? '[5]1'!$G$2:$H$2</definedName>
    <definedName function="false" hidden="false" localSheetId="0" name="BExU3IDB2CYOC37QVMPO05P5BZCH" vbProcedure="false">#NAME? '[5]1'!$I$11:$J$11</definedName>
    <definedName function="false" hidden="false" localSheetId="0" name="BExU4TPXOD5QF5XIWXMFJVTBUNCX" vbProcedure="false">#NAME? '[8]2'!$B$7:$D$8</definedName>
    <definedName function="false" hidden="false" localSheetId="0" name="BExU8A3GJQ43ERH83U6G5T9QI0GE" vbProcedure="false">#NAME? '[8]2'!$B$7:$F$10</definedName>
    <definedName function="false" hidden="false" localSheetId="0" name="BExUB3UAICP9YISL7UWF5KZWNTGI" vbProcedure="false">#NAME? '[8]2'!$B$7:$J$10</definedName>
    <definedName function="false" hidden="false" localSheetId="0" name="BExUBH10VP3B5S2XJUG405OYB4ZP" vbProcedure="false">#NAME? '[8]2'!$B$7:$J$9</definedName>
    <definedName function="false" hidden="false" localSheetId="0" name="BExUCTVRL21W14PNCVNIE1JTMIJZ" vbProcedure="false">#NAME? '[5]1'!$B$12:$K$15</definedName>
    <definedName function="false" hidden="false" localSheetId="0" name="BExUDBPOE29X59H3LROL4MPL0KEO" vbProcedure="false">#NAME? '[5]1'!$C$15:$D$29</definedName>
    <definedName function="false" hidden="false" localSheetId="0" name="BExUDD7L2NTNP86YJFNL0OD6HF24" vbProcedure="false">#NAME? '[5]1'!$J$2</definedName>
    <definedName function="false" hidden="false" localSheetId="0" name="BExUDLAX0I6Z18ZDS5DU4WC1RNHW" vbProcedure="false">#NAME? '[5]1'!$B$12:$K$15</definedName>
    <definedName function="false" hidden="false" localSheetId="0" name="BExVSV8L1VH10WKY68LPBPMAA9KD" vbProcedure="false">#NAME? '[8]2'!$B$7:$F$10</definedName>
    <definedName function="false" hidden="false" localSheetId="0" name="BExVT7DN8DQBQF8B8A2YJYMXBMM7" vbProcedure="false">#NAME? '[8]2'!$B$7:$J$9</definedName>
    <definedName function="false" hidden="false" localSheetId="0" name="BExVUDMSUXA6TDZX1IIRRS6QTXFX" vbProcedure="false">#NAME? '[5]1'!$F$15:$M$92</definedName>
    <definedName function="false" hidden="false" localSheetId="0" name="BExVVG58L2J9V817XDVYXSZRSXM2" vbProcedure="false">#NAME? '[5]1'!$I$10:$J$10</definedName>
    <definedName function="false" hidden="false" localSheetId="0" name="BExVW2BNQDO35MZGNQG7VJ608QL8" vbProcedure="false">#NAME? '[8]2'!$B$6:$D$7</definedName>
    <definedName function="false" hidden="false" localSheetId="0" name="BExVWNWDFQXA9FP6UCMMAK6BLRAZ" vbProcedure="false">#NAME? '[5]1'!$B$12:$K$15</definedName>
    <definedName function="false" hidden="false" localSheetId="0" name="BExVX1U4S5E2NHKGJIWDPC33H4N1" vbProcedure="false">#NAME? '[5]1'!$F$8:$G$8</definedName>
    <definedName function="false" hidden="false" localSheetId="0" name="BExVXBA43292E2SEC30M4M302E6J" vbProcedure="false">#NAME? '[5]1'!$B$12:$K$15</definedName>
    <definedName function="false" hidden="false" localSheetId="0" name="BExVYRKN5H5JVVJW7FK9AKVNFCJH" vbProcedure="false">#NAME? '[5]1'!$I$10:$J$10</definedName>
    <definedName function="false" hidden="false" localSheetId="0" name="BExVZB7GOGS7XFI2COG0M87HM8D5" vbProcedure="false">#NAME? '[8]2'!$B$7:$F$10</definedName>
    <definedName function="false" hidden="false" localSheetId="0" name="BExVZK1NPNSJZBAWMARKW0LIPLT4" vbProcedure="false">#NAME? '[5]1'!$B$7:$L$240</definedName>
    <definedName function="false" hidden="false" localSheetId="0" name="BExW0KWSHQ8VBNLRUNWO8SKTFQCL" vbProcedure="false">#NAME? '[5]1'!$B$7:$L$223</definedName>
    <definedName function="false" hidden="false" localSheetId="0" name="BExW47VJ7D3R0HCKASAXCJBOAS4W" vbProcedure="false">#NAME? '[5]1'!$B$7:$L$223</definedName>
    <definedName function="false" hidden="false" localSheetId="0" name="BExW57UAG4RQNTTE2CPNK9J9SY0P" vbProcedure="false">#NAME? '[8]2'!$B$6:$S$142</definedName>
    <definedName function="false" hidden="false" localSheetId="0" name="BExW58W5065T6CEAOZJ5932YB3I0" vbProcedure="false">#NAME? '[5]1'!$F$15:$M$92</definedName>
    <definedName function="false" hidden="false" localSheetId="0" name="BExW59SCJ2JU0I1J8L87BSFW9I9W" vbProcedure="false">#NAME? '[5]1'!$F$15:$M$61</definedName>
    <definedName function="false" hidden="false" localSheetId="0" name="BExW5BFRGD2UWWVH7SPO136K7851" vbProcedure="false">#NAME? '[8]2'!$B$7:$D$8</definedName>
    <definedName function="false" hidden="false" localSheetId="0" name="BExW5N9VL6EU31RBTKQ1MT6W5822" vbProcedure="false">#NAME? '[5]1'!$F$8:$G$8</definedName>
    <definedName function="false" hidden="false" localSheetId="0" name="BExW677FM73OINOXG760RJP848LD" vbProcedure="false">#NAME? '[5]1'!$I$9:$J$9</definedName>
    <definedName function="false" hidden="false" localSheetId="0" name="BExW6L53W8QX07VP2CDHNKTPDMMK" vbProcedure="false">#NAME? '[5]1'!$B$7:$L$223</definedName>
    <definedName function="false" hidden="false" localSheetId="0" name="BExW6O4Z35OB85OHCLPGYY88A57Q" vbProcedure="false">#NAME? '[8]2'!$B$6</definedName>
    <definedName function="false" hidden="false" localSheetId="0" name="BExW851BT09BJ57X6921BT1EZ3Z1" vbProcedure="false">#NAME? '[8]2'!$B$6:$F$9</definedName>
    <definedName function="false" hidden="false" localSheetId="0" name="BExW8F84VH4JO21GKWKULFC0WHGE" vbProcedure="false">#NAME? '[8]2'!$B$6:$D$8</definedName>
    <definedName function="false" hidden="false" localSheetId="0" name="BExW98ARPTXO4U2H5HE9GS1NV3TP" vbProcedure="false">#NAME? '[5]1'!$I$10:$J$10</definedName>
    <definedName function="false" hidden="false" localSheetId="0" name="BExW99HV6W1IF9W3F6G3I15OZBE5" vbProcedure="false">#NAME? '[8]2'!$B$6:$S$172</definedName>
    <definedName function="false" hidden="false" localSheetId="0" name="BExXMF5O0QJ4B64XFS643XIFED2Z" vbProcedure="false">#NAME? '[5]1'!$I$12:$J$13</definedName>
    <definedName function="false" hidden="false" localSheetId="0" name="BExXO1LMBMJ4UWSKD7IW7RV9MJD0" vbProcedure="false">#NAME? '[8]2'!$B$7:$J$10</definedName>
    <definedName function="false" hidden="false" localSheetId="0" name="BExXOSVC8YH82IKEIJ1HWD5K3DU2" vbProcedure="false">#NAME? '[5]1'!$F$10:$G$10</definedName>
    <definedName function="false" hidden="false" localSheetId="0" name="BExXP67L4DSXT33TXFYOZSPIZCHV" vbProcedure="false">#NAME? '[8]2'!$B$7:$J$10</definedName>
    <definedName function="false" hidden="false" localSheetId="0" name="BExXPS8JA0Q2KRCA6TR18MY0CFAG" vbProcedure="false">#NAME? '[5]1'!$B$12:$K$15</definedName>
    <definedName function="false" hidden="false" localSheetId="0" name="BExXPUC2G9AYER2I4CVSDX7QCFNA" vbProcedure="false">#NAME? '[5]1'!$B$7:$L$327</definedName>
    <definedName function="false" hidden="false" localSheetId="0" name="BExXR3AAZGO7TPX97AKWK6Y59EYB" vbProcedure="false">#NAME? '[8]2'!$B$7:$J$10</definedName>
    <definedName function="false" hidden="false" localSheetId="0" name="BExXU3S02959J13EGY6QEA0E4BB2" vbProcedure="false">#NAME? '[5]1'!$I$12:$J$12</definedName>
    <definedName function="false" hidden="false" localSheetId="0" name="BExXUDO27BWPB4QR98QZ3KKK3O2N" vbProcedure="false">#NAME? '[8]2'!$B$6:$D$7</definedName>
    <definedName function="false" hidden="false" localSheetId="0" name="BExXVUKDYM3K4MBD90JDHH60DTW1" vbProcedure="false">#NAME? '[8]2'!$B$7:$F$10</definedName>
    <definedName function="false" hidden="false" localSheetId="0" name="BExXY1U5C1LKY8D6KWELCELDN670" vbProcedure="false">#NAME? '[8]2'!$B$6:$F$9</definedName>
    <definedName function="false" hidden="false" localSheetId="0" name="BExXY3C3LECN8ERZFGCD3S2LJOOO" vbProcedure="false">#NAME? '[5]1'!$F$7:$G$7</definedName>
    <definedName function="false" hidden="false" localSheetId="0" name="BExY06ETKX1L0ISGNW8XZ5ADVEL9" vbProcedure="false">#NAME? '[5]1'!$I$12:$J$12</definedName>
    <definedName function="false" hidden="false" localSheetId="0" name="BExY2TV49P3QIB4AWEVZZK28ASS6" vbProcedure="false">#NAME? '[5]1'!$B$12:$K$15</definedName>
    <definedName function="false" hidden="false" localSheetId="0" name="BExZIDOS6MX76GRHSFHKSMLQDSQV" vbProcedure="false">#NAME? '[8]2'!$B$7:$D$8</definedName>
    <definedName function="false" hidden="false" localSheetId="0" name="BExZJMCHVBBP7KYFVOAN0XBZMAZL" vbProcedure="false">#NAME? '[5]1'!$F$8:$G$8</definedName>
    <definedName function="false" hidden="false" localSheetId="0" name="BExZKOK2RO659FH6HSXBKLJU9CB4" vbProcedure="false">#NAME? '[8]2'!$B$7:$D$9</definedName>
    <definedName function="false" hidden="false" localSheetId="0" name="BExZKV049SAOB4Y9S280SXU2DAKS" vbProcedure="false">#NAME? '[8]2'!$B$7:$D$8</definedName>
    <definedName function="false" hidden="false" localSheetId="0" name="BExZMKW3G66XGFP5AYHJVD4LVUET" vbProcedure="false">#NAME? '[5]1'!$B$12:$K$15</definedName>
    <definedName function="false" hidden="false" localSheetId="0" name="BExZN5PWOH1RK08PMXNFON9WKLZ8" vbProcedure="false">#NAME? '[8]2'!$B$6:$E$7</definedName>
    <definedName function="false" hidden="false" localSheetId="0" name="BExZOGMEFZESDYE7HMZOE08HF0C2" vbProcedure="false">#NAME? '[8]2'!$B$6:$F$9</definedName>
    <definedName function="false" hidden="false" localSheetId="0" name="BExZPEHM6CO6T2GNL3ZH52Z58IJ5" vbProcedure="false">#NAME? '[5]1'!$I$9:$J$9</definedName>
    <definedName function="false" hidden="false" localSheetId="0" name="BExZQ5WSDR1IOST5QNQ1YT7S51SS" vbProcedure="false">#NAME? '[8]2'!$B$6:$S$185</definedName>
    <definedName function="false" hidden="false" localSheetId="0" name="BExZQOXUL5SU1V1FTMDG5ZVUNNIX" vbProcedure="false">#NAME? '[5]1'!$C$15:$D$29</definedName>
    <definedName function="false" hidden="false" localSheetId="0" name="BExZSCKTL7J7CPCEAYCM95A2UL47" vbProcedure="false">#NAME? '[5]1'!$B$12:$K$14</definedName>
    <definedName function="false" hidden="false" localSheetId="0" name="BExZSFFFFYDF8YWB98HORGE6VMD6" vbProcedure="false">#NAME?-[9]LISTA!$B$7:$F$1857</definedName>
    <definedName function="false" hidden="false" localSheetId="0" name="BExZT27ER1SBHGJ4ZYZ6WAEVKY0M" vbProcedure="false">#NAME? '[5]1'!$G$2:$H$2</definedName>
    <definedName function="false" hidden="false" localSheetId="0" name="BExZT6JTSW0YQ4RSPRE9UCTWWDM4" vbProcedure="false">#NAME? '[8]2'!$B$6:$D$7</definedName>
    <definedName function="false" hidden="false" localSheetId="0" name="BExZV72VMZB8CL0XHZWW5O26IJCG" vbProcedure="false">#NAME? '[5]1'!$I$12:$J$13</definedName>
    <definedName function="false" hidden="false" localSheetId="0" name="BExZVBVKEYO2289LL2C90RNM82E2" vbProcedure="false">#NAME? '[5]1'!$I$11:$J$11</definedName>
    <definedName function="false" hidden="false" localSheetId="0" name="BExZVE4EEACCXBP48IQOAQZ2H4T6" vbProcedure="false">#NAME? '[8]2'!$B$7:$D$8</definedName>
    <definedName function="false" hidden="false" localSheetId="0" name="BExZWBDVU79LCTFIGFH74NT2VXFF" vbProcedure="false">#NAME? '[5]1'!$F$6:$G$6</definedName>
    <definedName function="false" hidden="false" localSheetId="0" name="BExZYKLVE66C5ABMRV1K3LESY7VR" vbProcedure="false">#NAME? '[8]2'!$B$6:$S$47</definedName>
    <definedName function="false" hidden="false" localSheetId="0" name="BExZZ2FQTGMEY4UBV22118YACW8S" vbProcedure="false">#NAME? '[5]1'!$I$12:$J$13</definedName>
    <definedName function="false" hidden="false" localSheetId="0" name="BExZZLBHILXOP1C563V59CU57X29" vbProcedure="false">#NAME? '[8]2'!$B$7:$B$8</definedName>
    <definedName function="false" hidden="false" localSheetId="0" name="hggfff" vbProcedure="false">#NAME? '[8]2'!$B$7</definedName>
    <definedName function="false" hidden="false" localSheetId="0" name="kkk" vbProcedure="false">#NAME? '[8]2'!$B$7:$F$10</definedName>
    <definedName function="false" hidden="false" localSheetId="0" name="S" vbProcedure="false">#NAME? '[8]2'!$B$6:$E$7</definedName>
    <definedName function="false" hidden="false" localSheetId="1" name="BEx00IKZLZT9QRN78ME3A0510XTH" vbProcedure="false">#NAME? '[5]1'!$I$10:$J$10</definedName>
    <definedName function="false" hidden="false" localSheetId="1" name="BEx00JMU5E5BFA5VWXBTPNRSHFDL" vbProcedure="false">#NAME? '[5]1'!$B$12:$E$13</definedName>
    <definedName function="false" hidden="false" localSheetId="1" name="BEx01049S4QBVLICD2M4FHZ91JYM" vbProcedure="false">#NAME? '[8]2'!$B$7:$D$9</definedName>
    <definedName function="false" hidden="false" localSheetId="1" name="BEx1HABGYV8FDQVXOQKJCEWVIFWO" vbProcedure="false">#NAME? '[5]1'!$I$12:$J$12</definedName>
    <definedName function="false" hidden="false" localSheetId="1" name="BEx1HENU47RUGIR4LMOS54QH07V2" vbProcedure="false">#NAME? '[5]1'!$B$12:$K$15</definedName>
    <definedName function="false" hidden="false" localSheetId="1" name="BEx1I1VXR13MCMYX4T9TEEUSUMDB" vbProcedure="false">#NAME? '[8]2'!$B$6:$S$173</definedName>
    <definedName function="false" hidden="false" localSheetId="1" name="BEx1IVUXJK86BBX1LU36V7NKG5LZ" vbProcedure="false">#NAME? '[5]1'!$B$12:$K$15</definedName>
    <definedName function="false" hidden="false" localSheetId="1" name="BEx1IWLZ8V2S0B6AYXWW9K77OQTR" vbProcedure="false">#NAME?-'[15]'!$E$5</definedName>
    <definedName function="false" hidden="false" localSheetId="1" name="BEx1JAUEE604YM5ZMH5FLO3U92VD" vbProcedure="false">#NAME?-[9]LISTA!$B$7:$F$1857</definedName>
    <definedName function="false" hidden="false" localSheetId="1" name="BEx1JNQDSEUBL3L3LC76HM24DGDH" vbProcedure="false">#NAME? '[8]2'!$B$7:$D$8</definedName>
    <definedName function="false" hidden="false" localSheetId="1" name="BEx1L3Q971LPICTTEBQ3W1YDUVMG" vbProcedure="false">#NAME? '[5]1'!$E$1</definedName>
    <definedName function="false" hidden="false" localSheetId="1" name="BEx1MT5ZMHS8OJ36A5AMWN3BXBNG" vbProcedure="false">#NAME? '[5]1'!$B$12:$K$15</definedName>
    <definedName function="false" hidden="false" localSheetId="1" name="BEx1MZ0H8FATOJF5D4NCQJK9NNL9" vbProcedure="false">#NAME? '[5]1'!$B$12:$K$15</definedName>
    <definedName function="false" hidden="false" localSheetId="1" name="BEx1NAEIC18JWFA1FKKXBE0X2A63" vbProcedure="false">#NAME? '[8]2'!$B$7:$D$8</definedName>
    <definedName function="false" hidden="false" localSheetId="1" name="BEx1OOQZC5G5EPE3UHSREB2MHU5L" vbProcedure="false">#NAME? '[8]2'!$B$6:$E$7</definedName>
    <definedName function="false" hidden="false" localSheetId="1" name="BEx1R50H7UMWLW34G3RZ4LT3H64L" vbProcedure="false">#NAME? '[5]1'!$B$12:$K$15</definedName>
    <definedName function="false" hidden="false" localSheetId="1" name="BEx1RAPH30EM2UOWIYVGA5KUST2P" vbProcedure="false">#NAME? '[5]1'!$F$9:$G$9</definedName>
    <definedName function="false" hidden="false" localSheetId="1" name="BEx1RJ3K5XEAUPAO9KK2J00XBXO1" vbProcedure="false">#NAME? '[8]2'!$B$6:$S$142</definedName>
    <definedName function="false" hidden="false" localSheetId="1" name="BEx1UNHCZVFXD96DJKJ3RT1554VZ" vbProcedure="false">#NAME? '[8]2'!$B$7</definedName>
    <definedName function="false" hidden="false" localSheetId="1" name="BEx1UZRQ586TOXZK3E66636DLHIK" vbProcedure="false">#NAME?-'[15]'!$E$5</definedName>
    <definedName function="false" hidden="false" localSheetId="1" name="BEx1VV3BXYRWCOWWRDWP3YDNY6J2" vbProcedure="false">#NAME? '[5]1'!$I$9:$J$9</definedName>
    <definedName function="false" hidden="false" localSheetId="1" name="BEx1VZ4X9HMYLB7ANJ49RE8NT76L" vbProcedure="false">#NAME? '[5]1'!$B$12:$K$15</definedName>
    <definedName function="false" hidden="false" localSheetId="1" name="BEx1WK46ONQODY3LZA6RRM4B4RU1" vbProcedure="false">#NAME? '[5]1'!$I$11:$J$11</definedName>
    <definedName function="false" hidden="false" localSheetId="1" name="BEx1XBJC90JJYBTFCSPT7N0H1KTT" vbProcedure="false">#NAME? '[8]2'!$B$7:$F$10</definedName>
    <definedName function="false" hidden="false" localSheetId="1" name="BEx3AMW5MCI39MBWGRT00EQBN93D" vbProcedure="false">#NAME? '[5]1'!$I$6:$J$6</definedName>
    <definedName function="false" hidden="false" localSheetId="1" name="BEx3C7DW86YJLO9F3KGLNPXNV0QZ" vbProcedure="false">#NAME?-'[15]'!$E$5</definedName>
    <definedName function="false" hidden="false" localSheetId="1" name="BEx3CP7YXYZ54Q406T72Y9FS81CC" vbProcedure="false">#NAME? '[8]2'!$B$6:$F$9</definedName>
    <definedName function="false" hidden="false" localSheetId="1" name="BEx3D1NNEJOQEY2SG7Q7B0U7HQP3" vbProcedure="false">#NAME? '[8]2'!$B$7:$J$10</definedName>
    <definedName function="false" hidden="false" localSheetId="1" name="BEx3D47BDCZWE9BAWXCGVI2PFMGB" vbProcedure="false">#NAME? '[8]2'!$B$7:$J$10</definedName>
    <definedName function="false" hidden="false" localSheetId="1" name="BEx3E649LKFJJPNUBRWFX4TI525P" vbProcedure="false">#NAME? '[5]1'!$J$2</definedName>
    <definedName function="false" hidden="false" localSheetId="1" name="BEx3EFK2QYK3W590T7AMG5Z365K9" vbProcedure="false">#NAME? '[5]1'!$F$6:$G$6</definedName>
    <definedName function="false" hidden="false" localSheetId="1" name="BEx3FRYHMN63UN7BWSPFD2MYPHWW" vbProcedure="false">#NAME? '[8]2'!$B$6:$D$8</definedName>
    <definedName function="false" hidden="false" localSheetId="1" name="BEx3FWGBMBX3P4MXTICB7IP4AO44" vbProcedure="false">#NAME? '[5]1'!$B$12:$K$15</definedName>
    <definedName function="false" hidden="false" localSheetId="1" name="BEx3G3SMA8HP0WJE9Z932KU4VMQ9" vbProcedure="false">#NAME? '[8]2'!$B$7:$D$8</definedName>
    <definedName function="false" hidden="false" localSheetId="1" name="BEx3GS2KE3OSLW2HSQ4TCUV4XD64" vbProcedure="false">#NAME? '[8]2'!$B$6:$F$9</definedName>
    <definedName function="false" hidden="false" localSheetId="1" name="BEx3IDGP757S6TCEDX8WJN9NEV5G" vbProcedure="false">#NAME? '[8]2'!$B$6:$E$7</definedName>
    <definedName function="false" hidden="false" localSheetId="1" name="BEx3K91P5JTP7MER6XNX7WJX1V5L" vbProcedure="false">#NAME? '[5]1'!$B$12:$K$14</definedName>
    <definedName function="false" hidden="false" localSheetId="1" name="BEx3KC1LY2PWDF8DDONCIHIGNNT9" vbProcedure="false">#NAME? '[5]1'!$J$2</definedName>
    <definedName function="false" hidden="false" localSheetId="1" name="BEx3MP5OP55IMWJLUNZP51LYB172" vbProcedure="false">#NAME? '[5]1'!$B$12:$K$15</definedName>
    <definedName function="false" hidden="false" localSheetId="1" name="BEx3NFOGH0VR6DHBHKM3F26VRSMK" vbProcedure="false">#NAME? '[8]2'!$B$6:$S$185</definedName>
    <definedName function="false" hidden="false" localSheetId="1" name="BEx3NJKPVK97QBKCJ98D02R27H7J" vbProcedure="false">#NAME? '[8]2'!$B$7:$J$10</definedName>
    <definedName function="false" hidden="false" localSheetId="1" name="BEx3P1Z6Y5IJLE2ZXIEQB1BZMNOZ" vbProcedure="false">#NAME? '[8]2'!$B$7:$J$10</definedName>
    <definedName function="false" hidden="false" localSheetId="1" name="BEx3PMNH7QAZED1EFJ5M953MKMBM" vbProcedure="false">#NAME? '[8]2'!$B$6:$S$172</definedName>
    <definedName function="false" hidden="false" localSheetId="1" name="BEx3QRV015GHSMBT4XA7RRH62O1M" vbProcedure="false">#NAME? '[5]1'!$I$6:$J$6</definedName>
    <definedName function="false" hidden="false" localSheetId="1" name="BEx3T42VCIPZXXAO0X7IHG1N6IXY" vbProcedure="false">#NAME? '[8]2'!$B$7:$J$9</definedName>
    <definedName function="false" hidden="false" localSheetId="1" name="BEx57NHJVAY8JT6VP0N8YAREXE6N" vbProcedure="false">#NAME? '[8]2'!$B$7:$D$9</definedName>
    <definedName function="false" hidden="false" localSheetId="1" name="BEx59VNPGCVFYJAKTC0HEK5KWYXG" vbProcedure="false">#NAME? '[5]1'!$I$9:$J$9</definedName>
    <definedName function="false" hidden="false" localSheetId="1" name="BEx5C44MULH5G6OUW19DZ2TAH7ZI" vbProcedure="false">#NAME? '[5]1'!$F$6:$G$6</definedName>
    <definedName function="false" hidden="false" localSheetId="1" name="BEx5CMPGQ7WGXGW7OH3708XSF3QL" vbProcedure="false">#NAME? '[8]2'!$B$6:$F$9</definedName>
    <definedName function="false" hidden="false" localSheetId="1" name="BEx5DAU315JO01LD1FXF3JLODD7N" vbProcedure="false">#NAME? '[5]1'!$B$12:$K$15</definedName>
    <definedName function="false" hidden="false" localSheetId="1" name="BEx5GFDCMVLKTBZDJDEVIPU104PE" vbProcedure="false">#NAME? '[5]1'!$B$7:$L$232</definedName>
    <definedName function="false" hidden="false" localSheetId="1" name="BEx5ISHGHF11XPLXOPE62V35RE1T" vbProcedure="false">#NAME? '[5]1'!$B$12:$K$15</definedName>
    <definedName function="false" hidden="false" localSheetId="1" name="BEx5JR92BS58NIOS1OP30SLMXNSZ" vbProcedure="false">#NAME? '[5]1'!$B$12:$K$15</definedName>
    <definedName function="false" hidden="false" localSheetId="1" name="BEx5JZCDPKGOVI6PCEFCSLGUOOJF" vbProcedure="false">#NAME? '[5]1'!$B$12:$K$15</definedName>
    <definedName function="false" hidden="false" localSheetId="1" name="BEx5LSOCLMP0CPJ7P0F39T1U4TK0" vbProcedure="false">#NAME? '[5]1'!$B$7:$L$231</definedName>
    <definedName function="false" hidden="false" localSheetId="1" name="BEx5MNE7WNUAIQWBDHI2MC58KE4Q" vbProcedure="false">#NAME? '[5]1'!$B$7:$L$107</definedName>
    <definedName function="false" hidden="false" localSheetId="1" name="BEx5N9VF0PBV8I6GJB5Z8FEWW9I3" vbProcedure="false">#NAME? '[5]1'!$C$15:$D$29</definedName>
    <definedName function="false" hidden="false" localSheetId="1" name="BEx5NEO410AQYTYKSR4JW8BH12KY" vbProcedure="false">#NAME? '[8]2'!$B$7:$J$10</definedName>
    <definedName function="false" hidden="false" localSheetId="1" name="BEx5OOYZD84GB4S5IHSUC0ETM6O7" vbProcedure="false">#NAME? '[8]2'!$B$6:$F$9</definedName>
    <definedName function="false" hidden="false" localSheetId="1" name="BEx7810BYAMN7J37PJWHYY963ZKU" vbProcedure="false">#NAME? '[8]2'!$B$6:$D$7</definedName>
    <definedName function="false" hidden="false" localSheetId="1" name="BEx7863Y2SJU0Z0TVHUOO83SL123" vbProcedure="false">#NAME? '[5]1'!$F$9:$G$9</definedName>
    <definedName function="false" hidden="false" localSheetId="1" name="BEx7AMO14NR46MOAV141AG01DVB9" vbProcedure="false">#NAME? '[5]1'!$B$12:$K$14</definedName>
    <definedName function="false" hidden="false" localSheetId="1" name="BEx7BZ7YP1HCDJ0IOXDF99SZ4JW8" vbProcedure="false">#NAME? '[8]2'!$B$6:$E$7</definedName>
    <definedName function="false" hidden="false" localSheetId="1" name="BEx7DAPWDIPRKXNUY1D2006KJ2S8" vbProcedure="false">#NAME? '[5]1'!$F$8:$G$8</definedName>
    <definedName function="false" hidden="false" localSheetId="1" name="BEx7DHGQ3BTU9UL1XWFFO9YTOGW0" vbProcedure="false">#NAME? '[5]1'!$B$12:$K$15</definedName>
    <definedName function="false" hidden="false" localSheetId="1" name="BEx7EAU3YPD1FPW6HD2T4TZLONXL" vbProcedure="false">#NAME? '[5]1'!$F$8:$G$8</definedName>
    <definedName function="false" hidden="false" localSheetId="1" name="BEx7EEA3C06K0NDWWF67H1LGWJTP" vbProcedure="false">#NAME? '[8]2'!$B$7:$D$8</definedName>
    <definedName function="false" hidden="false" localSheetId="1" name="BEx7FJHLYLK5OJ9UHUQSTBMG9PE6" vbProcedure="false">#NAME? '[5]1'!$B$7:$L$63</definedName>
    <definedName function="false" hidden="false" localSheetId="1" name="BEx7G9PR3LZH2BMNQ7H2P6PI023V" vbProcedure="false">#NAME? '[5]1'!$F$6:$G$6</definedName>
    <definedName function="false" hidden="false" localSheetId="1" name="BEx7GKCQ4H4UOH8XS320XU81773U" vbProcedure="false">#NAME? '[8]2'!$B$7:$D$8</definedName>
    <definedName function="false" hidden="false" localSheetId="1" name="BEx7IDU731KIMMMUB2KOJYXINEUF" vbProcedure="false">#NAME? '[8]2'!$B$6:$E$7</definedName>
    <definedName function="false" hidden="false" localSheetId="1" name="BEx7J60EZJ4BDAJAECU98MQ13ACL" vbProcedure="false">#NAME? '[5]1'!$B$12:$K$14</definedName>
    <definedName function="false" hidden="false" localSheetId="1" name="BEx7KU8ZZ2ZTL81QI6GIH8L40E85" vbProcedure="false">#NAME?-'[15]'!$E$5</definedName>
    <definedName function="false" hidden="false" localSheetId="1" name="BEx7KWI03PPZINSFDWQQEA7G39W9" vbProcedure="false">#NAME? '[8]2'!$B$6:$D$7</definedName>
    <definedName function="false" hidden="false" localSheetId="1" name="BEx7LQ5YTIRVHCC2J3QCN87VQD5Q" vbProcedure="false">#NAME? '[8]2'!$B$7:$J$10</definedName>
    <definedName function="false" hidden="false" localSheetId="1" name="BEx8ZLAX49HPQF00APVZKEVF86Y8" vbProcedure="false">#NAME? '[8]2'!$B$7:$J$10</definedName>
    <definedName function="false" hidden="false" localSheetId="1" name="BEx90U3UZPTAI4ETXFZQY4WG0YVI" vbProcedure="false">#NAME? '[8]2'!$B$7:$J$10</definedName>
    <definedName function="false" hidden="false" localSheetId="1" name="BEx90WNNBM5V9O08NNQO7E1B5D6F" vbProcedure="false">#NAME? '[5]1'!$J$2</definedName>
    <definedName function="false" hidden="false" localSheetId="1" name="BEx91AAHSS90U9EX2A9PELB3Y2LY" vbProcedure="false">#NAME? '[8]2'!$B$6:$D$7</definedName>
    <definedName function="false" hidden="false" localSheetId="1" name="BEx91LZBE45Q15CO1A4CL05TA9PA" vbProcedure="false">#NAME? '[8]2'!$B$7</definedName>
    <definedName function="false" hidden="false" localSheetId="1" name="BEx92OC7O1H3EVMO30USNDU2TFYK" vbProcedure="false">#NAME? '[8]2'!$B$7:$F$10</definedName>
    <definedName function="false" hidden="false" localSheetId="1" name="BEx93IGO5KQJFKP47UNVU5UYX4UJ" vbProcedure="false">#NAME? '[8]2'!$B$7:$D$8</definedName>
    <definedName function="false" hidden="false" localSheetId="1" name="BEx93SCNYL3MVRX2C2D3SJRU6J2C" vbProcedure="false">#NAME? '[8]2'!$B$7:$D$8</definedName>
    <definedName function="false" hidden="false" localSheetId="1" name="BEx962RO55IFNF4RDJB61L4V7K1Z" vbProcedure="false">#NAME? '[8]2'!$B$6</definedName>
    <definedName function="false" hidden="false" localSheetId="1" name="BEx974OIQB22AOLON3V7N7JC8K62" vbProcedure="false">#NAME? '[5]1'!$B$12:$K$15</definedName>
    <definedName function="false" hidden="false" localSheetId="1" name="BEx97RWT4MBXRXPJJIXT3NM0M2VV" vbProcedure="false">#NAME? '[8]2'!$B$6:$D$7</definedName>
    <definedName function="false" hidden="false" localSheetId="1" name="BEx99Y4QQLP25DWHJJLL2ATDS9M2" vbProcedure="false">#NAME? '[8]2'!$B$6:$D$7</definedName>
    <definedName function="false" hidden="false" localSheetId="1" name="BEx9AWLDPTVNKHOT99L4EFJVJIPJ" vbProcedure="false">#NAME? '[8]2'!$B$6:$E$7</definedName>
    <definedName function="false" hidden="false" localSheetId="1" name="BEx9BUWTWGR54AXZMUP455QNSJD0" vbProcedure="false">#NAME? '[8]2'!$B$7:$J$9</definedName>
    <definedName function="false" hidden="false" localSheetId="1" name="BEx9CRVL8UYV7D5RSD88HY9BB5PJ" vbProcedure="false">#NAME? '[8]2'!$B$7:$J$10</definedName>
    <definedName function="false" hidden="false" localSheetId="1" name="BEx9DAB82AH4WJXAH5F1GDVNGO34" vbProcedure="false">#NAME? '[5]1'!$B$7:$L$63</definedName>
    <definedName function="false" hidden="false" localSheetId="1" name="BEx9DMWDBPK1KIX75909J1FC9VKZ" vbProcedure="false">#NAME? '[8]2'!$B$7:$D$8</definedName>
    <definedName function="false" hidden="false" localSheetId="1" name="BEx9EBRPQXPK1ZQ50KZ3O4BD7RLV" vbProcedure="false">#NAME? '[8]2'!$B$6:$F$9</definedName>
    <definedName function="false" hidden="false" localSheetId="1" name="BEx9GI56J40IZ1LF7SJ17CQ94H30" vbProcedure="false">#NAME? '[5]1'!$B$12:$K$15</definedName>
    <definedName function="false" hidden="false" localSheetId="1" name="BEx9H4GXC0MP82YKBJCQZJDGDL4A" vbProcedure="false">#NAME? '[8]2'!$B$7:$B$8</definedName>
    <definedName function="false" hidden="false" localSheetId="1" name="BEx9H9V414RASZNY3P3CUHBXEXZZ" vbProcedure="false">#NAME? '[5]1'!$I$6:$J$6</definedName>
    <definedName function="false" hidden="false" localSheetId="1" name="BEx9JWF4ZUOYFF6VSCBJE0YJ9IHP" vbProcedure="false">#NAME? '[8]2'!$B$7:$D$8</definedName>
    <definedName function="false" hidden="false" localSheetId="1" name="BExAX4XD17Q2J4YGY82YBH78EZPM" vbProcedure="false">#NAME? '[8]2'!$B$7:$D$8</definedName>
    <definedName function="false" hidden="false" localSheetId="1" name="BExAXCKKQBPVIHZ4ANS288Q791U3" vbProcedure="false">#NAME? '[8]2'!$B$7:$F$10</definedName>
    <definedName function="false" hidden="false" localSheetId="1" name="BExAY6OTW3C6XQ91MQKF9ZDDBBNA" vbProcedure="false">#NAME? '[5]1'!$C$15:$D$29</definedName>
    <definedName function="false" hidden="false" localSheetId="1" name="BExAY7L88MHFNNI3NAZJ2ZE2Z8L1" vbProcedure="false">#NAME? '[8]2'!$B$6:$F$9</definedName>
    <definedName function="false" hidden="false" localSheetId="1" name="BExAYIZ7PK15XD0R8VWRFIW7V7SO" vbProcedure="false">#NAME? '[5]1'!$B$12:$K$14</definedName>
    <definedName function="false" hidden="false" localSheetId="1" name="BExAZF1R9VK1091T3EY136MAX031" vbProcedure="false">#NAME? '[8]2'!$B$6:$E$7</definedName>
    <definedName function="false" hidden="false" localSheetId="1" name="BExB215HGWFBD802SWJRKHMIAKHD" vbProcedure="false">#NAME? '[8]2'!$B$7:$J$10</definedName>
    <definedName function="false" hidden="false" localSheetId="1" name="BExB2VF9HRKF78DT7W29T8OXL8QQ" vbProcedure="false">#NAME? '[5]1'!$F$15:$M$61</definedName>
    <definedName function="false" hidden="false" localSheetId="1" name="BExB3V320XZUZYEZGBYNKMXOOFGS" vbProcedure="false">#NAME? '[8]2'!$B$7:$J$10</definedName>
    <definedName function="false" hidden="false" localSheetId="1" name="BExB3YZCLILXADTPW8DCC02010HD" vbProcedure="false">#NAME? '[5]1'!$F$7:$G$7</definedName>
    <definedName function="false" hidden="false" localSheetId="1" name="BExB424PJ7AZQWVF5BY9GWYWIEA7" vbProcedure="false">#NAME? '[8]2'!$B$6:$F$9</definedName>
    <definedName function="false" hidden="false" localSheetId="1" name="BExB46METN7YWPOG0WXB7ZHU7GAQ" vbProcedure="false">#NAME? '[8]2'!$B$7:$J$10</definedName>
    <definedName function="false" hidden="false" localSheetId="1" name="BExB54CBTP8TPDK3W30B905W67OP" vbProcedure="false">#NAME? '[5]1'!$B$12:$K$15</definedName>
    <definedName function="false" hidden="false" localSheetId="1" name="BExB5J6BULXJ78GPXRTAPDH4G7AR" vbProcedure="false">#NAME? '[8]2'!$B$7</definedName>
    <definedName function="false" hidden="false" localSheetId="1" name="BExB5VM0872UZ6E0L0FM9WTRO5D4" vbProcedure="false">#NAME? '[8]2'!$B$7:$J$10</definedName>
    <definedName function="false" hidden="false" localSheetId="1" name="BExB6QMSBH0728PP3MIF6TS02GOJ" vbProcedure="false">#NAME? '[5]1'!$F$7:$G$7</definedName>
    <definedName function="false" hidden="false" localSheetId="1" name="BExB7H5M9NRCUBY0NVM0W8EMUH5O" vbProcedure="false">#NAME? '[5]1'!$I$6:$J$6</definedName>
    <definedName function="false" hidden="false" localSheetId="1" name="BExB8NV2FSHKID50AOCZ0E9CDSDL" vbProcedure="false">#NAME? '[5]1'!$G$2:$H$2</definedName>
    <definedName function="false" hidden="false" localSheetId="1" name="BExBA5T1YJQBCL03S30REXO1RASL" vbProcedure="false">#NAME? '[5]1'!$B$12:$K$15</definedName>
    <definedName function="false" hidden="false" localSheetId="1" name="BExBC5VUV35Y8KFBAZ0Y7D2OL5R6" vbProcedure="false">#NAME? '[8]2'!$B$6:$F$9</definedName>
    <definedName function="false" hidden="false" localSheetId="1" name="BExBE8YL6K0LW9WTA4AKSZD3YJX5" vbProcedure="false">#NAME? '[5]1'!$B$7:$S$1255</definedName>
    <definedName function="false" hidden="false" localSheetId="1" name="BExCSQKODR3G3272T96QUPB02NPP" vbProcedure="false">#NAME?-[9]LISTA!$B$7:$F$1857</definedName>
    <definedName function="false" hidden="false" localSheetId="1" name="BExCSRH1IBV54LCLGV48EKPVXCKE" vbProcedure="false">#NAME? '[8]2'!$B$7:$J$10</definedName>
    <definedName function="false" hidden="false" localSheetId="1" name="BExCUENX0BDZUHRMIGK822C4A2P0" vbProcedure="false">#NAME? '[8]2'!$B$7:$J$10</definedName>
    <definedName function="false" hidden="false" localSheetId="1" name="BExCVAA5KTYM5GTXVGM3KKNSD7PS" vbProcedure="false">#NAME? '[8]2'!$B$7:$J$9</definedName>
    <definedName function="false" hidden="false" localSheetId="1" name="BExCWD8TIHYGCCSJ2DCXNSOJV5EA" vbProcedure="false">#NAME? '[8]2'!$B$7:$D$8</definedName>
    <definedName function="false" hidden="false" localSheetId="1" name="BExCWG8PVVGKCISIB75GKNTVEQE9" vbProcedure="false">#NAME? '[5]1'!$B$12:$K$15</definedName>
    <definedName function="false" hidden="false" localSheetId="1" name="BExCYSAZ8AMQD5NUOYVR2OVO2VJB" vbProcedure="false">#NAME? '[8]2'!$B$6:$S$185</definedName>
    <definedName function="false" hidden="false" localSheetId="1" name="BExD00D37PNIMMDAYIGADU2Y7BJ5" vbProcedure="false">#NAME? '[5]1'!$E$1</definedName>
    <definedName function="false" hidden="false" localSheetId="1" name="BExD0VJ6CTKUJMDW0QJQ1CM0I4QY" vbProcedure="false">#NAME? '[5]1'!$I$12:$J$13</definedName>
    <definedName function="false" hidden="false" localSheetId="1" name="BExD19X449GDRLTE0I524PPPATJ2" vbProcedure="false">#NAME? '[5]1'!$I$9:$J$9</definedName>
    <definedName function="false" hidden="false" localSheetId="1" name="BExD28ZBINVCOFBAQ1VRRM1AJL7W" vbProcedure="false">#NAME? '[5]1'!$I$11:$J$11</definedName>
    <definedName function="false" hidden="false" localSheetId="1" name="BExD2YLQWUNZPTZ409N6IX6WBW9C" vbProcedure="false">#NAME? '[8]2'!$B$7:$D$8</definedName>
    <definedName function="false" hidden="false" localSheetId="1" name="BExD2Z1ZQCJTHAYCLWVMYBPJGN88" vbProcedure="false">#NAME? '[8]2'!$B$7:$F$10</definedName>
    <definedName function="false" hidden="false" localSheetId="1" name="BExD2ZI40SDSSCWVCAXGMO3S3GWW" vbProcedure="false">#NAME? '[5]1'!$B$12:$K$15</definedName>
    <definedName function="false" hidden="false" localSheetId="1" name="BExD3XIONCICFCAS7MDDG605SRQW" vbProcedure="false">#NAME? '[8]2'!$B$6:$S$39</definedName>
    <definedName function="false" hidden="false" localSheetId="1" name="BExD86IJUBT6PJWKYCXH3FV1JF7U" vbProcedure="false">#NAME? '[8]2'!$B$6:$D$7</definedName>
    <definedName function="false" hidden="false" localSheetId="1" name="BExDAOVJHP3QZ6G6D8SNUJPBEKWR" vbProcedure="false">#NAME? '[8]2'!$B$6:$S$142</definedName>
    <definedName function="false" hidden="false" localSheetId="1" name="BExDBMFZVQJLPFN23YRMBVXE4QFG" vbProcedure="false">#NAME? '[8]2'!$B$6:$F$9</definedName>
    <definedName function="false" hidden="false" localSheetId="1" name="BExEN8NME6D6UP9CDARHIRS0DVJB" vbProcedure="false">#NAME? '[8]2'!$B$7:$J$9</definedName>
    <definedName function="false" hidden="false" localSheetId="1" name="BExEQWJ3IMXUNYY2X9KGQJSZ64PD" vbProcedure="false">#NAME? '[8]2'!$B$6:$F$9</definedName>
    <definedName function="false" hidden="false" localSheetId="1" name="BExESCDJW80XLBGXGYDUF0U2QDCM" vbProcedure="false">#NAME? '[5]1'!$F$7:$G$7</definedName>
    <definedName function="false" hidden="false" localSheetId="1" name="BExETP83IZM4ZU15SWGVXXLUU0OT" vbProcedure="false">#NAME? '[5]1'!$B$12:$K$15</definedName>
    <definedName function="false" hidden="false" localSheetId="1" name="BExEUBK02WO2QWSSA3OJRARGFTRJ" vbProcedure="false">#NAME? '[5]1'!$B$12:$K$15</definedName>
    <definedName function="false" hidden="false" localSheetId="1" name="BExEUW319HN6P4S5BZKMVRSQ1SGA" vbProcedure="false">#NAME? '[8]2'!$B$6:$B$7</definedName>
    <definedName function="false" hidden="false" localSheetId="1" name="BExEW0ZP5X5P4ASVQ1VVD4CWX9ZI" vbProcedure="false">#NAME? '[8]2'!$B$7:$F$10</definedName>
    <definedName function="false" hidden="false" localSheetId="1" name="BExEXDZRY0ZEPS6K7QBOEZKJ4ZPG" vbProcedure="false">#NAME? '[8]2'!$B$7:$J$9</definedName>
    <definedName function="false" hidden="false" localSheetId="1" name="BExEYA7KDNSUSLQCPOOPISTC7WKM" vbProcedure="false">#NAME? '[5]1'!$F$10:$G$10</definedName>
    <definedName function="false" hidden="false" localSheetId="1" name="BExF0U2I0ZWUY9AX4VMKQ3POLCWA" vbProcedure="false">#NAME? '[5]1'!$G$2:$H$2</definedName>
    <definedName function="false" hidden="false" localSheetId="1" name="BExF0VV99CUMHSR0O8HCIG94H5YS" vbProcedure="false">#NAME? '[8]2'!$B$7:$J$10</definedName>
    <definedName function="false" hidden="false" localSheetId="1" name="BExF1M8KGACXQ0P90WG0ZEUP4TP1" vbProcedure="false">#NAME? '[5]1'!$B$12:$K$15</definedName>
    <definedName function="false" hidden="false" localSheetId="1" name="BExF2A2F3L424VUDIW1TM9GF0CZT" vbProcedure="false">#NAME? '[8]2'!$B$7:$F$10</definedName>
    <definedName function="false" hidden="false" localSheetId="1" name="BExF3YGGPSLOAKR675FXNUHOPU2D" vbProcedure="false">#NAME? '[8]2'!$B$7:$D$9</definedName>
    <definedName function="false" hidden="false" localSheetId="1" name="BExF4QMHZ1VQLGWQ1JM6ATZJ1UL3" vbProcedure="false">#NAME? '[5]1'!$F$11:$G$11</definedName>
    <definedName function="false" hidden="false" localSheetId="1" name="BExF59I9OWD34Y4H6CWXT413GTG7" vbProcedure="false">#NAME? '[8]2'!$B$7</definedName>
    <definedName function="false" hidden="false" localSheetId="1" name="BExF5INFLVCRWH90L4IN7TATM6SS" vbProcedure="false">#NAME? '[8]2'!$B$6:$D$7</definedName>
    <definedName function="false" hidden="false" localSheetId="1" name="BExF62KUS3IPO767KPX5HL56YD2V" vbProcedure="false">#NAME? '[8]2'!$B$7:$D$8</definedName>
    <definedName function="false" hidden="false" localSheetId="1" name="BExF6IM6ONY76370JGPZ3VC96Z5P" vbProcedure="false">#NAME? '[8]2'!$B$6:$Z$1904</definedName>
    <definedName function="false" hidden="false" localSheetId="1" name="BExF95MD9TYOIOTPCVO7NP4FUH1I" vbProcedure="false">#NAME? '[5]1'!$C$15:$D$29</definedName>
    <definedName function="false" hidden="false" localSheetId="1" name="BExGLWQQMBLEOTKCU4NN1UEL0ZFT" vbProcedure="false">#NAME? '[8]2'!$B$6:$D$8</definedName>
    <definedName function="false" hidden="false" localSheetId="1" name="BExGMHVGO5BW9R3TBF96JSF6061T" vbProcedure="false">#NAME? '[8]2'!$B$7:$J$10</definedName>
    <definedName function="false" hidden="false" localSheetId="1" name="BExGND1M41MOH1PQBW7LT7EIGW56" vbProcedure="false">#NAME? '[5]1'!$F$11:$G$11</definedName>
    <definedName function="false" hidden="false" localSheetId="1" name="BExGOWXLOJZUD8KVES8SXR8FG5QU" vbProcedure="false">#NAME? '[8]2'!$B$7:$D$8</definedName>
    <definedName function="false" hidden="false" localSheetId="1" name="BExGPUCQZWOY107HDPTIIYMNKTF2" vbProcedure="false">#NAME? '[8]2'!$B$7:$J$10</definedName>
    <definedName function="false" hidden="false" localSheetId="1" name="BExGROVWCCR4X8B9VLKKP5XA484H" vbProcedure="false">#NAME? '[8]2'!$B$6:$F$9</definedName>
    <definedName function="false" hidden="false" localSheetId="1" name="BExGSDLYY4LREJ97NOQR1QO2N61O" vbProcedure="false">#NAME? '[5]1'!$B$12:$K$15</definedName>
    <definedName function="false" hidden="false" localSheetId="1" name="BExGSMWF44MSSNNCLXF99XPR6L8O" vbProcedure="false">#NAME? '[8]2'!$B$7:$J$10</definedName>
    <definedName function="false" hidden="false" localSheetId="1" name="BExGTNRK1BFVRIWGDU0UH2AARZUC" vbProcedure="false">#NAME? '[8]2'!$B$6:$E$7</definedName>
    <definedName function="false" hidden="false" localSheetId="1" name="BExGUJ8BC4RU649GGH3HC1D8NAGT" vbProcedure="false">#NAME?-'[15]'!$E$5</definedName>
    <definedName function="false" hidden="false" localSheetId="1" name="BExGUWVBSUIX6MDQ4YQK8EQN4806" vbProcedure="false">#NAME? '[5]1'!$F$7:$G$7</definedName>
    <definedName function="false" hidden="false" localSheetId="1" name="BExGVDNE50JUHAMCH0CYOOD6AEA0" vbProcedure="false">#NAME? '[5]1'!$I$12:$J$12</definedName>
    <definedName function="false" hidden="false" localSheetId="1" name="BExGWF44H0EL5NVTF4RRBZJEFKRV" vbProcedure="false">#NAME?-[9]LISTA!$B$7:$F$1857</definedName>
    <definedName function="false" hidden="false" localSheetId="1" name="BExGYBG50E2SER5GWLI14VDO2B38" vbProcedure="false">#NAME? '[8]2'!$B$7:$D$8</definedName>
    <definedName function="false" hidden="false" localSheetId="1" name="BExGZLG9HZMF6JJNTH1C8F0IRQDV" vbProcedure="false">#NAME? '[8]2'!$B$7</definedName>
    <definedName function="false" hidden="false" localSheetId="1" name="BExGZT3CN6TYRVMJ570L14TCEKOY" vbProcedure="false">#NAME? '[8]2'!$B$7:$F$10</definedName>
    <definedName function="false" hidden="false" localSheetId="1" name="BExH1C34IM09WKT8APE863N3OUN9" vbProcedure="false">#NAME? '[8]2'!$B$7:$J$10</definedName>
    <definedName function="false" hidden="false" localSheetId="1" name="BExH2SDVO3SX7FOXW13BLS1ZR6HY" vbProcedure="false">#NAME? '[5]1'!$G$2:$H$2</definedName>
    <definedName function="false" hidden="false" localSheetId="1" name="BExIG28PR6327AS5KA7RSC1Y7CDT" vbProcedure="false">#NAME? '[8]2'!$B$7:$D$8</definedName>
    <definedName function="false" hidden="false" localSheetId="1" name="BExIILCQU8JQCP43Z7OE97MH6D06" vbProcedure="false">#NAME? '[5]1'!$B$7:$L$231</definedName>
    <definedName function="false" hidden="false" localSheetId="1" name="BExIJI63T3JXPDIYSZ4SA2VYSA87" vbProcedure="false">#NAME? '[5]1'!$B$12:$K$15</definedName>
    <definedName function="false" hidden="false" localSheetId="1" name="BExIKJXMJM5XMB1YWX2C6WNR6PZL" vbProcedure="false">#NAME? '[8]2'!$B$7:$J$10</definedName>
    <definedName function="false" hidden="false" localSheetId="1" name="BExIKRF775RGRVVAXM199TFB4SLX" vbProcedure="false">#NAME? '[5]1'!$F$6:$G$6</definedName>
    <definedName function="false" hidden="false" localSheetId="1" name="BExINOBE6O8P8KJZN7SYY3CS00Y7" vbProcedure="false">#NAME? '[5]1'!$B$7:$L$223</definedName>
    <definedName function="false" hidden="false" localSheetId="1" name="BExIQRI65WV11PXKO03YVDKCTLXV" vbProcedure="false">#NAME?-'[15]'!$E$5</definedName>
    <definedName function="false" hidden="false" localSheetId="1" name="BExIRLRYNF5FWLFVHD7W8U40506Q" vbProcedure="false">#NAME? '[8]2'!$B$7:$F$10</definedName>
    <definedName function="false" hidden="false" localSheetId="1" name="BExIUF814DVSS8QPNNDGYQDXHYWW" vbProcedure="false">#NAME? '[8]2'!$B$12:$F$15</definedName>
    <definedName function="false" hidden="false" localSheetId="1" name="BExIV7E8ZLCAQTWY896R5JUBVI3I" vbProcedure="false">#NAME? '[8]2'!$B$7:$F$10</definedName>
    <definedName function="false" hidden="false" localSheetId="1" name="BExIX6F8PDQ7WX4Z3WZFMPJABWPE" vbProcedure="false">#NAME? '[8]2'!$B$7:$J$10</definedName>
    <definedName function="false" hidden="false" localSheetId="1" name="BExIY0JNVC3IOCO648PY9G4K0UZO" vbProcedure="false">#NAME? '[5]1'!$F$10:$G$10</definedName>
    <definedName function="false" hidden="false" localSheetId="1" name="BExIYTM3US1XN7PAONZ536PUMGRI" vbProcedure="false">#NAME? '[5]1'!$B$12:$K$15</definedName>
    <definedName function="false" hidden="false" localSheetId="1" name="BExKDTT53N2UYKAIKG9AKK5Z3KCN" vbProcedure="false">#NAME? '[5]1'!$B$12:$K$15</definedName>
    <definedName function="false" hidden="false" localSheetId="1" name="BExKE7W9SNUNO3BFG1RF1U8D98GE" vbProcedure="false">#NAME? '[8]2'!$B$7:$J$10</definedName>
    <definedName function="false" hidden="false" localSheetId="1" name="BExKF8GN6HCAZZEF8JQJY194WJ41" vbProcedure="false">#NAME? '[8]2'!$B$7:$J$9</definedName>
    <definedName function="false" hidden="false" localSheetId="1" name="BExKGG2GU7EA7S0F047LDF5WBX5H" vbProcedure="false">#NAME?-[9]LISTA!$B$7:$F$1857</definedName>
    <definedName function="false" hidden="false" localSheetId="1" name="BExKIJL9K1QMDSEK8AQPIQRRZYGK" vbProcedure="false">#NAME? '[5]1'!$F$9:$G$9</definedName>
    <definedName function="false" hidden="false" localSheetId="1" name="BExKK0C1SJRGR8RSUFB75G5E6NU6" vbProcedure="false">#NAME? '[8]2'!$B$6:$F$9</definedName>
    <definedName function="false" hidden="false" localSheetId="1" name="BExKLLQ8BGWPX57MTGMBZ13QB49E" vbProcedure="false">#NAME? '[8]2'!$B$6:$E$7</definedName>
    <definedName function="false" hidden="false" localSheetId="1" name="BExKM2D5CE0HZ65UJMEDTJXT4H4I" vbProcedure="false">#NAME? '[8]2'!$B$7:$J$10</definedName>
    <definedName function="false" hidden="false" localSheetId="1" name="BExKN74BYOY0PBJVVZ1EPMIGCC5S" vbProcedure="false">#NAME? '[5]1'!$F$10:$G$10</definedName>
    <definedName function="false" hidden="false" localSheetId="1" name="BExKRQLUPRQRM44MYT2CGRMMSMVS" vbProcedure="false">#NAME? '[8]2'!$B$6:$E$7</definedName>
    <definedName function="false" hidden="false" localSheetId="1" name="BExKSVYUC1C16VIHNF6J78MKFKBO" vbProcedure="false">#NAME? '[8]2'!$B$6:$E$7</definedName>
    <definedName function="false" hidden="false" localSheetId="1" name="BExKTBEEE8Y92G9JO8HC62ZLM4DO" vbProcedure="false">#NAME? '[8]2'!$B$7:$D$8</definedName>
    <definedName function="false" hidden="false" localSheetId="1" name="BExKU9EYQS263540JI0XSM95OVYV" vbProcedure="false">#NAME? '[8]2'!$B$7</definedName>
    <definedName function="false" hidden="false" localSheetId="1" name="BExKUO94TKXM7FPMGWNZIMGG6RH0" vbProcedure="false">#NAME? '[5]1'!$B$12:$K$15</definedName>
    <definedName function="false" hidden="false" localSheetId="1" name="BExMBYEWK5C8P6DDZX22BZI1JJ36" vbProcedure="false">#NAME? '[5]1'!$B$12:$K$14</definedName>
    <definedName function="false" hidden="false" localSheetId="1" name="BExMC4K6XM5WXR1HEIEFV46ULHBF" vbProcedure="false">#NAME? '[8]2'!$B$7:$F$10</definedName>
    <definedName function="false" hidden="false" localSheetId="1" name="BExMCEWDHTRW9DF64WQEACZ1578F" vbProcedure="false">#NAME? '[8]2'!$B$6:$D$7</definedName>
    <definedName function="false" hidden="false" localSheetId="1" name="BExMD7IPEIFF8EPU8WS2QT6J9OQB" vbProcedure="false">#NAME? '[8]2'!$B$7:$J$10</definedName>
    <definedName function="false" hidden="false" localSheetId="1" name="BExMDVXYOH8BAEYXCTGNCJOX6KWI" vbProcedure="false">#NAME? '[8]2'!$B$7:$J$9</definedName>
    <definedName function="false" hidden="false" localSheetId="1" name="BExMEU3YG4ZUC8SJKTC7FKX6XU3Z" vbProcedure="false">#NAME? '[5]1'!$B$12:$K$15</definedName>
    <definedName function="false" hidden="false" localSheetId="1" name="BExMEZCOQPDONRT3CD0CH4Q5OV6A" vbProcedure="false">#NAME? '[5]1'!$B$12:$K$15</definedName>
    <definedName function="false" hidden="false" localSheetId="1" name="BExMFGW0NKL9UADP0HZYXPXL6SRQ" vbProcedure="false">#NAME? '[5]1'!$I$6:$J$6</definedName>
    <definedName function="false" hidden="false" localSheetId="1" name="BExMJ5YG9E1UIIXLGWVNW5AXSU73" vbProcedure="false">#NAME? '[8]2'!$B$7:$D$8</definedName>
    <definedName function="false" hidden="false" localSheetId="1" name="BExMMPH7IQKBHDLONHENJV3B4VNK" vbProcedure="false">#NAME? '[8]2'!$B$7:$F$10</definedName>
    <definedName function="false" hidden="false" localSheetId="1" name="BExMNNC8WYYH3AUPPUZROLVVK4R3" vbProcedure="false">#NAME?-'[15]'!$E$5</definedName>
    <definedName function="false" hidden="false" localSheetId="1" name="BExMNPFRYIJTLNIYO152XCQTQU7J" vbProcedure="false">#NAME? '[8]2'!$B$7:$J$10</definedName>
    <definedName function="false" hidden="false" localSheetId="1" name="BExMNQ6UC52R7823TIM2NV9GKCMT" vbProcedure="false">#NAME? '[5]1'!$I$11:$J$11</definedName>
    <definedName function="false" hidden="false" localSheetId="1" name="BExMP54YFVH8GHZ8EJ14QEL4VTS8" vbProcedure="false">#NAME?-[9]LISTA!$B$7:$F$1857</definedName>
    <definedName function="false" hidden="false" localSheetId="1" name="BExMPI0VFX0XP1XDZ7Q5OTRZRXD6" vbProcedure="false">#NAME? '[8]2'!$B$7:$J$9</definedName>
    <definedName function="false" hidden="false" localSheetId="1" name="BExMRDLUX1GMCSQOCPUFB3E4UB60" vbProcedure="false">#NAME? '[5]1'!$F$11:$G$11</definedName>
    <definedName function="false" hidden="false" localSheetId="1" name="BExO5B52SMY8M7W38H8ZXX1RWEFT" vbProcedure="false">#NAME? '[8]2'!$B$7:$F$10</definedName>
    <definedName function="false" hidden="false" localSheetId="1" name="BExO5CN0XXS5RZ2NQB0ZQO0FN9SH" vbProcedure="false">#NAME? '[5]1'!$E$1</definedName>
    <definedName function="false" hidden="false" localSheetId="1" name="BExO617RL8FC836ZSSOXRMJJQCEZ" vbProcedure="false">#NAME? '[8]2'!$B$6:$B$7</definedName>
    <definedName function="false" hidden="false" localSheetId="1" name="BExO6Q3ABYDN1I1COVZOLF3MZ744" vbProcedure="false">#NAME? '[8]2'!$B$6:$D$7</definedName>
    <definedName function="false" hidden="false" localSheetId="1" name="BExO6TZK8EZQ09KRH30HAOSO9SKV" vbProcedure="false">#NAME? '[5]1'!$E$1</definedName>
    <definedName function="false" hidden="false" localSheetId="1" name="BExO78IRL77QFFI9NS2IMJPWWJS2" vbProcedure="false">#NAME? '[5]1'!$B$12:$K$14</definedName>
    <definedName function="false" hidden="false" localSheetId="1" name="BExO7DM7UF4N4OOXKJXWWAB2BC6S" vbProcedure="false">#NAME? '[8]2'!$B$7:$J$10</definedName>
    <definedName function="false" hidden="false" localSheetId="1" name="BExO9GOX73VRYLPUGQROVWMR8OG7" vbProcedure="false">#NAME? '[8]2'!$B$6:$S$142</definedName>
    <definedName function="false" hidden="false" localSheetId="1" name="BExO9YO63I0EQHU7W82GV7P3CIOB" vbProcedure="false">#NAME? '[5]1'!$F$9:$G$9</definedName>
    <definedName function="false" hidden="false" localSheetId="1" name="BExOAAIFHM7ZOFAGAR93K5USDUL9" vbProcedure="false">#NAME? '[8]2'!$B$7:$J$10</definedName>
    <definedName function="false" hidden="false" localSheetId="1" name="BExOBVLR7DZFU8IWUFZLD6UHG3S0" vbProcedure="false">#NAME? '[8]2'!$B$7:$J$10</definedName>
    <definedName function="false" hidden="false" localSheetId="1" name="BExOCHMPYKPD9B70PHBSSAFZ9HNU" vbProcedure="false">#NAME? '[8]2'!$B$7:$J$10</definedName>
    <definedName function="false" hidden="false" localSheetId="1" name="BExOF34XO73YUC8PL2E5H6Z5QF6G" vbProcedure="false">#NAME? '[8]2'!$B$6:$S$39</definedName>
    <definedName function="false" hidden="false" localSheetId="1" name="BExOF6QF05WHWROW2M9NQ9ALY67Y" vbProcedure="false">#NAME? '[8]2'!$B$7:$F$10</definedName>
    <definedName function="false" hidden="false" localSheetId="1" name="BExOFN2E0VTK9PP0QNKB88H7QZDS" vbProcedure="false">#NAME? '[8]2'!$B$7:$J$10</definedName>
    <definedName function="false" hidden="false" localSheetId="1" name="BExOHD95XQN1Y7TZ1HQKRXFGRF1Q" vbProcedure="false">#NAME? '[8]2'!$B$7:$J$10</definedName>
    <definedName function="false" hidden="false" localSheetId="1" name="BExOHICQAFV4QKKJJEO9KXXP1IEP" vbProcedure="false">#NAME? '[5]1'!$J$2</definedName>
    <definedName function="false" hidden="false" localSheetId="1" name="BExOHKLJC1UJVU22ZHRAMHY312Z7" vbProcedure="false">#NAME? '[8]2'!$B$6:$F$9</definedName>
    <definedName function="false" hidden="false" localSheetId="1" name="BExOIZEC2N55FHNJ1RFM1GM82A9H" vbProcedure="false">#NAME? '[5]1'!$F$10:$G$10</definedName>
    <definedName function="false" hidden="false" localSheetId="1" name="BExOJE31FL47DBMGS15VDJIUSBR1" vbProcedure="false">#NAME? '[5]1'!$F$11:$G$11</definedName>
    <definedName function="false" hidden="false" localSheetId="1" name="BExOKX85M2PV62MRGD1E700GH4BD" vbProcedure="false">#NAME? '[5]1'!$F$15:$M$330</definedName>
    <definedName function="false" hidden="false" localSheetId="1" name="BExOL3YZKUHD0L8C1Y1ZQ2MQ446G" vbProcedure="false">#NAME? '[5]1'!$B$12:$K$14</definedName>
    <definedName function="false" hidden="false" localSheetId="1" name="BExOLA4438XNGRN01R2GKLYV7LQY" vbProcedure="false">#NAME? '[8]2'!$B$6:$E$7</definedName>
    <definedName function="false" hidden="false" localSheetId="1" name="BExOLKGF58IETHZGDU5EGRX9VMJ0" vbProcedure="false">#NAME? '[5]1'!$B$12:$K$15</definedName>
    <definedName function="false" hidden="false" localSheetId="1" name="BExON6W9ITYCMHJ7KDU34F1H2FKD" vbProcedure="false">#NAME? '[5]1'!$B$12:$K$15</definedName>
    <definedName function="false" hidden="false" localSheetId="1" name="BExON83EWT4JA23HEIO1BC45CCP7" vbProcedure="false">#NAME? '[8]2'!$B$7:$J$10</definedName>
    <definedName function="false" hidden="false" localSheetId="1" name="BExONQDL9CC8U9A2QYFJSD518XHN" vbProcedure="false">#NAME? '[5]1'!$B$12:$K$15</definedName>
    <definedName function="false" hidden="false" localSheetId="1" name="BExOOGATXMREX3I6WT3M2E8HXG03" vbProcedure="false">#NAME? '[5]1'!$B$12:$K$15</definedName>
    <definedName function="false" hidden="false" localSheetId="1" name="BExOOQ6V69Z88S8GUHVO8AWFBUYN" vbProcedure="false">#NAME?-'[15]'!$E$5</definedName>
    <definedName function="false" hidden="false" localSheetId="1" name="BExQ4DM21FJM9F0G9HOSHHUHNKI3" vbProcedure="false">#NAME? '[8]2'!$B$7:$J$10</definedName>
    <definedName function="false" hidden="false" localSheetId="1" name="BExQ4LPC2CUM5410672JPRMQ531X" vbProcedure="false">#NAME? '[5]1'!$B$12:$K$15</definedName>
    <definedName function="false" hidden="false" localSheetId="1" name="BExQ4YW4AHI8H5F0PMIZ460AMY4P" vbProcedure="false">#NAME? '[8]2'!$B$6:$D$8</definedName>
    <definedName function="false" hidden="false" localSheetId="1" name="BExQ4ZC7LXL6LP7RTMRTG1HNQ3T8" vbProcedure="false">#NAME? '[8]2'!$B$7:$D$8</definedName>
    <definedName function="false" hidden="false" localSheetId="1" name="BExQ4ZSGEKR446KARJE44QNE5E1H" vbProcedure="false">#NAME? '[8]2'!$B$7:$J$10</definedName>
    <definedName function="false" hidden="false" localSheetId="1" name="BExQ51QKC33S0P244453EQBRNO4P" vbProcedure="false">#NAME? '[5]1'!$B$12:$K$15</definedName>
    <definedName function="false" hidden="false" localSheetId="1" name="BExQ60NH8XA1IZMAG6QMBMNOFIR4" vbProcedure="false">#NAME? '[8]2'!$B$6:$D$7</definedName>
    <definedName function="false" hidden="false" localSheetId="1" name="BExQ61JU7B9EEZKR8RI3YIEEHPCQ" vbProcedure="false">#NAME? '[8]2'!$B$15:$D$16</definedName>
    <definedName function="false" hidden="false" localSheetId="1" name="BExQ6BW4CFX02P9D1ULOEBCE39HQ" vbProcedure="false">#NAME? '[5]1'!$B$7:$L$327</definedName>
    <definedName function="false" hidden="false" localSheetId="1" name="BExQ8WNAE97RVSLZ2XXPOKTUFVRV" vbProcedure="false">#NAME? '[8]2'!$B$6:$E$7</definedName>
    <definedName function="false" hidden="false" localSheetId="1" name="BExQ9NRP5HIF2R3UOI7NSJDSJHNQ" vbProcedure="false">#NAME? '[8]2'!$B$7:$D$8</definedName>
    <definedName function="false" hidden="false" localSheetId="1" name="BExQBOARST3I2UTRVFIZWWOWN6IT" vbProcedure="false">#NAME? '[8]2'!$B$7:$J$10</definedName>
    <definedName function="false" hidden="false" localSheetId="1" name="BExQEUXKJX0FOW7WT2EPTAHMU293" vbProcedure="false">#NAME? '[8]2'!$B$7:$J$10</definedName>
    <definedName function="false" hidden="false" localSheetId="1" name="BExQF6X6X7N064VD0CU0TXOM0O7E" vbProcedure="false">#NAME? '[8]2'!$B$7:$J$10</definedName>
    <definedName function="false" hidden="false" localSheetId="1" name="BExQFKUSUJTHO62VU84VOAY3ATVI" vbProcedure="false">#NAME? '[5]1'!$B$12:$K$15</definedName>
    <definedName function="false" hidden="false" localSheetId="1" name="BExQHQS4IMLNYDOZEQW1ZQBLACS5" vbProcedure="false">#NAME? '[5]1'!$F$11:$G$11</definedName>
    <definedName function="false" hidden="false" localSheetId="1" name="BExQHXOAVVMZ7S0LVPA2QOK9Q0YW" vbProcedure="false">#NAME? '[8]2'!$B$7:$J$10</definedName>
    <definedName function="false" hidden="false" localSheetId="1" name="BExQI2ROWFZ9G1UB33HY1EKHK6S2" vbProcedure="false">#NAME?-[9]LISTA!$B$7:$F$1857</definedName>
    <definedName function="false" hidden="false" localSheetId="1" name="BExQJKEURVE5I04CFB56GN6JGJ7A" vbProcedure="false">#NAME? '[5]1'!$I$12:$J$13</definedName>
    <definedName function="false" hidden="false" localSheetId="1" name="BExS0FLCEOUQXMW4G5SIZPS74PER" vbProcedure="false">#NAME? '[5]1'!$I$10:$J$10</definedName>
    <definedName function="false" hidden="false" localSheetId="1" name="BExS1IJVP14PIR443JGONV4W9B0T" vbProcedure="false">#NAME? '[8]2'!$B$7:$D$8</definedName>
    <definedName function="false" hidden="false" localSheetId="1" name="BExS8YXKGMPC65YJITR4497SY714" vbProcedure="false">#NAME? '[5]1'!$B$12:$K$15</definedName>
    <definedName function="false" hidden="false" localSheetId="1" name="BExS90A6SKMV3LR6SOCTRJWB7XGR" vbProcedure="false">#NAME? '[8]2'!$B$6:$Z$1904</definedName>
    <definedName function="false" hidden="false" localSheetId="1" name="BExSB0NNYG10UBZAE1KJOECCTCI1" vbProcedure="false">#NAME? '[8]2'!$B$7:$J$10</definedName>
    <definedName function="false" hidden="false" localSheetId="1" name="BExSC367KE3VQCFPNWHID51RXGDA" vbProcedure="false">#NAME? '[8]2'!$B$7:$D$8</definedName>
    <definedName function="false" hidden="false" localSheetId="1" name="BExSCRQXXNPXHFIW1KC7G942YKYV" vbProcedure="false">#NAME? '[8]2'!$B$6:$F$9</definedName>
    <definedName function="false" hidden="false" localSheetId="1" name="BExSDS5SH8FO75GZUTSMGEAFZISP" vbProcedure="false">#NAME? '[8]2'!$B$7:$E$8</definedName>
    <definedName function="false" hidden="false" localSheetId="1" name="BExTTHODR8XT7XHQ4EEX7ZHCYL9H" vbProcedure="false">#NAME? '[5]1'!$F$9:$G$9</definedName>
    <definedName function="false" hidden="false" localSheetId="1" name="BExTUQC1KPQ19CC362B2NV5FVURS" vbProcedure="false">#NAME? '[5]1'!$B$12:$K$14</definedName>
    <definedName function="false" hidden="false" localSheetId="1" name="BExTVTG11A8I959XEO4W43YUEA60" vbProcedure="false">#NAME? '[5]1'!$I$12:$J$12</definedName>
    <definedName function="false" hidden="false" localSheetId="1" name="BExTW5QELCYGKKLSPR4XKLCUV38U" vbProcedure="false">#NAME? '[8]2'!$B$7:$D$8</definedName>
    <definedName function="false" hidden="false" localSheetId="1" name="BExTW61672QM778L4W5YTPJ9BQKV" vbProcedure="false">#NAME? '[8]2'!$B$7:$J$10</definedName>
    <definedName function="false" hidden="false" localSheetId="1" name="BExTWRGJX41LVSIT4OXT6ADV2VW8" vbProcedure="false">#NAME? '[5]1'!$B$12:$K$15</definedName>
    <definedName function="false" hidden="false" localSheetId="1" name="BExTXCQL1EUYCVDOOML6BYZUJFQV" vbProcedure="false">#NAME?-[9]LISTA!$B$7:$F$1857</definedName>
    <definedName function="false" hidden="false" localSheetId="1" name="BExTYAGDOT9M7T5PBIC40KHCFW67" vbProcedure="false">#NAME? '[8]2'!$B$6:$E$7</definedName>
    <definedName function="false" hidden="false" localSheetId="1" name="BExTZCO57BY3RU9U4VH22NMEZCLK" vbProcedure="false">#NAME? '[5]1'!$B$7:$L$223</definedName>
    <definedName function="false" hidden="false" localSheetId="1" name="BExTZY3JBVLGKBZVS8NRDHWGPGL0" vbProcedure="false">#NAME? '[8]2'!$B$6:$S$142</definedName>
    <definedName function="false" hidden="false" localSheetId="1" name="BExU1HJFKIHDANCV98WCOCTQMXAC" vbProcedure="false">#NAME? '[8]2'!$B$6:$E$7</definedName>
    <definedName function="false" hidden="false" localSheetId="1" name="BExU1SXG1PWRZCWWR0JH915IFONC" vbProcedure="false">#NAME? '[5]1'!$E$1</definedName>
    <definedName function="false" hidden="false" localSheetId="1" name="BExU2HCP2AP5LCEOBX0EGHZJKGNH" vbProcedure="false">#NAME? '[5]1'!$B$12:$K$14</definedName>
    <definedName function="false" hidden="false" localSheetId="1" name="BExU392V5YKSWM5M7I0E0A4N7II6" vbProcedure="false">#NAME? '[5]1'!$G$2:$H$2</definedName>
    <definedName function="false" hidden="false" localSheetId="1" name="BExU3IDB2CYOC37QVMPO05P5BZCH" vbProcedure="false">#NAME? '[5]1'!$I$11:$J$11</definedName>
    <definedName function="false" hidden="false" localSheetId="1" name="BExU4TPXOD5QF5XIWXMFJVTBUNCX" vbProcedure="false">#NAME? '[8]2'!$B$7:$D$8</definedName>
    <definedName function="false" hidden="false" localSheetId="1" name="BExU8A3GJQ43ERH83U6G5T9QI0GE" vbProcedure="false">#NAME? '[8]2'!$B$7:$F$10</definedName>
    <definedName function="false" hidden="false" localSheetId="1" name="BExUB3UAICP9YISL7UWF5KZWNTGI" vbProcedure="false">#NAME? '[8]2'!$B$7:$J$10</definedName>
    <definedName function="false" hidden="false" localSheetId="1" name="BExUBH10VP3B5S2XJUG405OYB4ZP" vbProcedure="false">#NAME? '[8]2'!$B$7:$J$9</definedName>
    <definedName function="false" hidden="false" localSheetId="1" name="BExUCTVRL21W14PNCVNIE1JTMIJZ" vbProcedure="false">#NAME? '[5]1'!$B$12:$K$15</definedName>
    <definedName function="false" hidden="false" localSheetId="1" name="BExUDBPOE29X59H3LROL4MPL0KEO" vbProcedure="false">#NAME? '[5]1'!$C$15:$D$29</definedName>
    <definedName function="false" hidden="false" localSheetId="1" name="BExUDD7L2NTNP86YJFNL0OD6HF24" vbProcedure="false">#NAME? '[5]1'!$J$2</definedName>
    <definedName function="false" hidden="false" localSheetId="1" name="BExUDLAX0I6Z18ZDS5DU4WC1RNHW" vbProcedure="false">#NAME? '[5]1'!$B$12:$K$15</definedName>
    <definedName function="false" hidden="false" localSheetId="1" name="BExVSV8L1VH10WKY68LPBPMAA9KD" vbProcedure="false">#NAME? '[8]2'!$B$7:$F$10</definedName>
    <definedName function="false" hidden="false" localSheetId="1" name="BExVT7DN8DQBQF8B8A2YJYMXBMM7" vbProcedure="false">#NAME? '[8]2'!$B$7:$J$9</definedName>
    <definedName function="false" hidden="false" localSheetId="1" name="BExVUDMSUXA6TDZX1IIRRS6QTXFX" vbProcedure="false">#NAME? '[5]1'!$F$15:$M$92</definedName>
    <definedName function="false" hidden="false" localSheetId="1" name="BExVVG58L2J9V817XDVYXSZRSXM2" vbProcedure="false">#NAME? '[5]1'!$I$10:$J$10</definedName>
    <definedName function="false" hidden="false" localSheetId="1" name="BExVW2BNQDO35MZGNQG7VJ608QL8" vbProcedure="false">#NAME? '[8]2'!$B$6:$D$7</definedName>
    <definedName function="false" hidden="false" localSheetId="1" name="BExVWNWDFQXA9FP6UCMMAK6BLRAZ" vbProcedure="false">#NAME? '[5]1'!$B$12:$K$15</definedName>
    <definedName function="false" hidden="false" localSheetId="1" name="BExVX1U4S5E2NHKGJIWDPC33H4N1" vbProcedure="false">#NAME? '[5]1'!$F$8:$G$8</definedName>
    <definedName function="false" hidden="false" localSheetId="1" name="BExVXBA43292E2SEC30M4M302E6J" vbProcedure="false">#NAME? '[5]1'!$B$12:$K$15</definedName>
    <definedName function="false" hidden="false" localSheetId="1" name="BExVYRKN5H5JVVJW7FK9AKVNFCJH" vbProcedure="false">#NAME? '[5]1'!$I$10:$J$10</definedName>
    <definedName function="false" hidden="false" localSheetId="1" name="BExVZB7GOGS7XFI2COG0M87HM8D5" vbProcedure="false">#NAME? '[8]2'!$B$7:$F$10</definedName>
    <definedName function="false" hidden="false" localSheetId="1" name="BExVZK1NPNSJZBAWMARKW0LIPLT4" vbProcedure="false">#NAME? '[5]1'!$B$7:$L$240</definedName>
    <definedName function="false" hidden="false" localSheetId="1" name="BExW0KWSHQ8VBNLRUNWO8SKTFQCL" vbProcedure="false">#NAME? '[5]1'!$B$7:$L$223</definedName>
    <definedName function="false" hidden="false" localSheetId="1" name="BExW47VJ7D3R0HCKASAXCJBOAS4W" vbProcedure="false">#NAME? '[5]1'!$B$7:$L$223</definedName>
    <definedName function="false" hidden="false" localSheetId="1" name="BExW57UAG4RQNTTE2CPNK9J9SY0P" vbProcedure="false">#NAME? '[8]2'!$B$6:$S$142</definedName>
    <definedName function="false" hidden="false" localSheetId="1" name="BExW58W5065T6CEAOZJ5932YB3I0" vbProcedure="false">#NAME? '[5]1'!$F$15:$M$92</definedName>
    <definedName function="false" hidden="false" localSheetId="1" name="BExW59SCJ2JU0I1J8L87BSFW9I9W" vbProcedure="false">#NAME? '[5]1'!$F$15:$M$61</definedName>
    <definedName function="false" hidden="false" localSheetId="1" name="BExW5BFRGD2UWWVH7SPO136K7851" vbProcedure="false">#NAME? '[8]2'!$B$7:$D$8</definedName>
    <definedName function="false" hidden="false" localSheetId="1" name="BExW5N9VL6EU31RBTKQ1MT6W5822" vbProcedure="false">#NAME? '[5]1'!$F$8:$G$8</definedName>
    <definedName function="false" hidden="false" localSheetId="1" name="BExW677FM73OINOXG760RJP848LD" vbProcedure="false">#NAME? '[5]1'!$I$9:$J$9</definedName>
    <definedName function="false" hidden="false" localSheetId="1" name="BExW6L53W8QX07VP2CDHNKTPDMMK" vbProcedure="false">#NAME? '[5]1'!$B$7:$L$223</definedName>
    <definedName function="false" hidden="false" localSheetId="1" name="BExW6O4Z35OB85OHCLPGYY88A57Q" vbProcedure="false">#NAME? '[8]2'!$B$6</definedName>
    <definedName function="false" hidden="false" localSheetId="1" name="BExW851BT09BJ57X6921BT1EZ3Z1" vbProcedure="false">#NAME? '[8]2'!$B$6:$F$9</definedName>
    <definedName function="false" hidden="false" localSheetId="1" name="BExW8F84VH4JO21GKWKULFC0WHGE" vbProcedure="false">#NAME? '[8]2'!$B$6:$D$8</definedName>
    <definedName function="false" hidden="false" localSheetId="1" name="BExW98ARPTXO4U2H5HE9GS1NV3TP" vbProcedure="false">#NAME? '[5]1'!$I$10:$J$10</definedName>
    <definedName function="false" hidden="false" localSheetId="1" name="BExW99HV6W1IF9W3F6G3I15OZBE5" vbProcedure="false">#NAME? '[8]2'!$B$6:$S$172</definedName>
    <definedName function="false" hidden="false" localSheetId="1" name="BExXMF5O0QJ4B64XFS643XIFED2Z" vbProcedure="false">#NAME? '[5]1'!$I$12:$J$13</definedName>
    <definedName function="false" hidden="false" localSheetId="1" name="BExXO1LMBMJ4UWSKD7IW7RV9MJD0" vbProcedure="false">#NAME? '[8]2'!$B$7:$J$10</definedName>
    <definedName function="false" hidden="false" localSheetId="1" name="BExXOSVC8YH82IKEIJ1HWD5K3DU2" vbProcedure="false">#NAME? '[5]1'!$F$10:$G$10</definedName>
    <definedName function="false" hidden="false" localSheetId="1" name="BExXP67L4DSXT33TXFYOZSPIZCHV" vbProcedure="false">#NAME? '[8]2'!$B$7:$J$10</definedName>
    <definedName function="false" hidden="false" localSheetId="1" name="BExXPS8JA0Q2KRCA6TR18MY0CFAG" vbProcedure="false">#NAME? '[5]1'!$B$12:$K$15</definedName>
    <definedName function="false" hidden="false" localSheetId="1" name="BExXPUC2G9AYER2I4CVSDX7QCFNA" vbProcedure="false">#NAME? '[5]1'!$B$7:$L$327</definedName>
    <definedName function="false" hidden="false" localSheetId="1" name="BExXR3AAZGO7TPX97AKWK6Y59EYB" vbProcedure="false">#NAME? '[8]2'!$B$7:$J$10</definedName>
    <definedName function="false" hidden="false" localSheetId="1" name="BExXU3S02959J13EGY6QEA0E4BB2" vbProcedure="false">#NAME? '[5]1'!$I$12:$J$12</definedName>
    <definedName function="false" hidden="false" localSheetId="1" name="BExXUDO27BWPB4QR98QZ3KKK3O2N" vbProcedure="false">#NAME? '[8]2'!$B$6:$D$7</definedName>
    <definedName function="false" hidden="false" localSheetId="1" name="BExXVUKDYM3K4MBD90JDHH60DTW1" vbProcedure="false">#NAME? '[8]2'!$B$7:$F$10</definedName>
    <definedName function="false" hidden="false" localSheetId="1" name="BExXY1U5C1LKY8D6KWELCELDN670" vbProcedure="false">#NAME? '[8]2'!$B$6:$F$9</definedName>
    <definedName function="false" hidden="false" localSheetId="1" name="BExXY3C3LECN8ERZFGCD3S2LJOOO" vbProcedure="false">#NAME? '[5]1'!$F$7:$G$7</definedName>
    <definedName function="false" hidden="false" localSheetId="1" name="BExY06ETKX1L0ISGNW8XZ5ADVEL9" vbProcedure="false">#NAME? '[5]1'!$I$12:$J$12</definedName>
    <definedName function="false" hidden="false" localSheetId="1" name="BExY2TV49P3QIB4AWEVZZK28ASS6" vbProcedure="false">#NAME? '[5]1'!$B$12:$K$15</definedName>
    <definedName function="false" hidden="false" localSheetId="1" name="BExZIDOS6MX76GRHSFHKSMLQDSQV" vbProcedure="false">#NAME? '[8]2'!$B$7:$D$8</definedName>
    <definedName function="false" hidden="false" localSheetId="1" name="BExZJMCHVBBP7KYFVOAN0XBZMAZL" vbProcedure="false">#NAME? '[5]1'!$F$8:$G$8</definedName>
    <definedName function="false" hidden="false" localSheetId="1" name="BExZKOK2RO659FH6HSXBKLJU9CB4" vbProcedure="false">#NAME? '[8]2'!$B$7:$D$9</definedName>
    <definedName function="false" hidden="false" localSheetId="1" name="BExZKV049SAOB4Y9S280SXU2DAKS" vbProcedure="false">#NAME? '[8]2'!$B$7:$D$8</definedName>
    <definedName function="false" hidden="false" localSheetId="1" name="BExZMKW3G66XGFP5AYHJVD4LVUET" vbProcedure="false">#NAME? '[5]1'!$B$12:$K$15</definedName>
    <definedName function="false" hidden="false" localSheetId="1" name="BExZN5PWOH1RK08PMXNFON9WKLZ8" vbProcedure="false">#NAME? '[8]2'!$B$6:$E$7</definedName>
    <definedName function="false" hidden="false" localSheetId="1" name="BExZOGMEFZESDYE7HMZOE08HF0C2" vbProcedure="false">#NAME? '[8]2'!$B$6:$F$9</definedName>
    <definedName function="false" hidden="false" localSheetId="1" name="BExZPEHM6CO6T2GNL3ZH52Z58IJ5" vbProcedure="false">#NAME? '[5]1'!$I$9:$J$9</definedName>
    <definedName function="false" hidden="false" localSheetId="1" name="BExZQ5WSDR1IOST5QNQ1YT7S51SS" vbProcedure="false">#NAME? '[8]2'!$B$6:$S$185</definedName>
    <definedName function="false" hidden="false" localSheetId="1" name="BExZQOXUL5SU1V1FTMDG5ZVUNNIX" vbProcedure="false">#NAME? '[5]1'!$C$15:$D$29</definedName>
    <definedName function="false" hidden="false" localSheetId="1" name="BExZSCKTL7J7CPCEAYCM95A2UL47" vbProcedure="false">#NAME? '[5]1'!$B$12:$K$14</definedName>
    <definedName function="false" hidden="false" localSheetId="1" name="BExZSFFFFYDF8YWB98HORGE6VMD6" vbProcedure="false">#NAME?-[9]LISTA!$B$7:$F$1857</definedName>
    <definedName function="false" hidden="false" localSheetId="1" name="BExZT27ER1SBHGJ4ZYZ6WAEVKY0M" vbProcedure="false">#NAME? '[5]1'!$G$2:$H$2</definedName>
    <definedName function="false" hidden="false" localSheetId="1" name="BExZT6JTSW0YQ4RSPRE9UCTWWDM4" vbProcedure="false">#NAME? '[8]2'!$B$6:$D$7</definedName>
    <definedName function="false" hidden="false" localSheetId="1" name="BExZV72VMZB8CL0XHZWW5O26IJCG" vbProcedure="false">#NAME? '[5]1'!$I$12:$J$13</definedName>
    <definedName function="false" hidden="false" localSheetId="1" name="BExZVBVKEYO2289LL2C90RNM82E2" vbProcedure="false">#NAME? '[5]1'!$I$11:$J$11</definedName>
    <definedName function="false" hidden="false" localSheetId="1" name="BExZVE4EEACCXBP48IQOAQZ2H4T6" vbProcedure="false">#NAME? '[8]2'!$B$7:$D$8</definedName>
    <definedName function="false" hidden="false" localSheetId="1" name="BExZWBDVU79LCTFIGFH74NT2VXFF" vbProcedure="false">#NAME? '[5]1'!$F$6:$G$6</definedName>
    <definedName function="false" hidden="false" localSheetId="1" name="BExZYKLVE66C5ABMRV1K3LESY7VR" vbProcedure="false">#NAME? '[8]2'!$B$6:$S$47</definedName>
    <definedName function="false" hidden="false" localSheetId="1" name="BExZZ2FQTGMEY4UBV22118YACW8S" vbProcedure="false">#NAME? '[5]1'!$I$12:$J$13</definedName>
    <definedName function="false" hidden="false" localSheetId="1" name="BExZZLBHILXOP1C563V59CU57X29" vbProcedure="false">#NAME? '[8]2'!$B$7:$B$8</definedName>
    <definedName function="false" hidden="false" localSheetId="1" name="hggfff" vbProcedure="false">#NAME? '[8]2'!$B$7</definedName>
    <definedName function="false" hidden="false" localSheetId="1" name="kkk" vbProcedure="false">#NAME? '[8]2'!$B$7:$F$10</definedName>
    <definedName function="false" hidden="false" localSheetId="1" name="S" vbProcedure="false">#NAME? '[8]2'!$B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Załącznik Nr 1</t>
  </si>
  <si>
    <t xml:space="preserve">do uchwały Nr 238/2025</t>
  </si>
  <si>
    <t xml:space="preserve">Zarządu Dzielnicy Bemowo m.st. Warszawy</t>
  </si>
  <si>
    <t xml:space="preserve">z dnia 29 stycznia 2025 r.</t>
  </si>
  <si>
    <t xml:space="preserve">wniosek w sprawie wprowadzenia nowych lub zwiększenie przedsięwzięć wieloletnich bieżących</t>
  </si>
  <si>
    <t xml:space="preserve">wniosek w sprawie wykreślenia lub zmniejszenia przedsięwzięć wieloletnich bieżących</t>
  </si>
  <si>
    <t xml:space="preserve">wniosek w sprawie zmiany statusu przedsięwzięć wieloletnich bieżących oraz UE, tj. zmiana z przedsięwzięć planowanych na realizowane</t>
  </si>
  <si>
    <t xml:space="preserve">Nazwa i cel przedsięwzięcia </t>
  </si>
  <si>
    <t xml:space="preserve">Stanowisko finansowe</t>
  </si>
  <si>
    <t xml:space="preserve">Obszar funkcjonalny</t>
  </si>
  <si>
    <t xml:space="preserve">Lata realizacji 
przed zmianą </t>
  </si>
  <si>
    <t xml:space="preserve">Lata realizacji 
po zmanie </t>
  </si>
  <si>
    <t xml:space="preserve">Zmiany dla 2018 roku</t>
  </si>
  <si>
    <t xml:space="preserve">Zmiany dla 2019 roku</t>
  </si>
  <si>
    <t xml:space="preserve">Zmiany dla 2020 roku</t>
  </si>
  <si>
    <t xml:space="preserve">Zmiany dla 2021 roku</t>
  </si>
  <si>
    <t xml:space="preserve">Zmiany dla 2022 roku</t>
  </si>
  <si>
    <t xml:space="preserve">Zmiany dla 2023 roku</t>
  </si>
  <si>
    <t xml:space="preserve">Zmiany dla 2024 roku</t>
  </si>
  <si>
    <t xml:space="preserve">Zmiany dla 2025 roku</t>
  </si>
  <si>
    <t xml:space="preserve">Zmiany dla 2026 roku</t>
  </si>
  <si>
    <t xml:space="preserve">Zmiany dla 2027 roku</t>
  </si>
  <si>
    <t xml:space="preserve">Plan wg stanu na dzień 17.10.2024</t>
  </si>
  <si>
    <t xml:space="preserve">Proponowane zmiany</t>
  </si>
  <si>
    <t xml:space="preserve">Plan po zmianach</t>
  </si>
  <si>
    <t xml:space="preserve">Plan wg stanu na dzień 1.01.2025</t>
  </si>
  <si>
    <t xml:space="preserve">Nazwa dysponenta</t>
  </si>
  <si>
    <t xml:space="preserve">Kod</t>
  </si>
  <si>
    <t xml:space="preserve">Rok rozpoczęcia</t>
  </si>
  <si>
    <t xml:space="preserve">Rok zakończenia</t>
  </si>
  <si>
    <t xml:space="preserve">zmniejszenia </t>
  </si>
  <si>
    <t xml:space="preserve">zwiększenia</t>
  </si>
  <si>
    <t xml:space="preserve">Bieżące utrzymanie jednostki</t>
  </si>
  <si>
    <t xml:space="preserve">Dzielnica Bemowo Urząd</t>
  </si>
  <si>
    <t xml:space="preserve">U.01.000</t>
  </si>
  <si>
    <t xml:space="preserve">P/U01000/0094</t>
  </si>
  <si>
    <t xml:space="preserve">U/U01000/0094</t>
  </si>
  <si>
    <t xml:space="preserve">Utrzymanie zasobu komunalnego</t>
  </si>
  <si>
    <t xml:space="preserve">P/U01000/0100</t>
  </si>
  <si>
    <t xml:space="preserve">RAZEM</t>
  </si>
  <si>
    <t xml:space="preserve">Załącznik Nr 2</t>
  </si>
  <si>
    <t xml:space="preserve">UZASADNIENIE</t>
  </si>
  <si>
    <t xml:space="preserve">do Uchwały Zarządu Dzielnicy Bemowo m.st. Warszawy w sprawie zmian w Wieloletniej Prognozie Finansowej miasta stołecznego Warszawy na lata 2025-2055</t>
  </si>
  <si>
    <t xml:space="preserve">wniosek w sprawie zmiany statusu przedsięwzięć wieloletnich bieżących, tj. zmiana z przedsięwzięć planowanych na realizowane</t>
  </si>
  <si>
    <t xml:space="preserve">2024 rok</t>
  </si>
  <si>
    <t xml:space="preserve">2025 rok</t>
  </si>
  <si>
    <t xml:space="preserve">2026 rok</t>
  </si>
  <si>
    <t xml:space="preserve">2027 rok</t>
  </si>
  <si>
    <t xml:space="preserve">2028 rok</t>
  </si>
  <si>
    <t xml:space="preserve">2029 rok</t>
  </si>
  <si>
    <t xml:space="preserve">2030 rok</t>
  </si>
  <si>
    <t xml:space="preserve">2031 rok</t>
  </si>
  <si>
    <t xml:space="preserve">2032 rok</t>
  </si>
  <si>
    <t xml:space="preserve">Zmniejszenia</t>
  </si>
  <si>
    <t xml:space="preserve">Zwiększenia</t>
  </si>
  <si>
    <t xml:space="preserve">RAZEM DZIELNICA BEMOWO</t>
  </si>
  <si>
    <t xml:space="preserve">Wnosi się o zmniejszenie przedsięwzięcia realizowanego pn.: "Bieżące utrzymanie jednostki" w związku z zakończeniem realizacji umów na dofinansowanie do studiów pracowników.</t>
  </si>
  <si>
    <t xml:space="preserve">Wnosi się o zmniejszenie przedsięwzięcia planowanego pn.: "Bieżące utrzymanie jednostki" w związku z niepełnym wykorzystaniem środków w ramach umów wieloletnich.</t>
  </si>
  <si>
    <t xml:space="preserve">Wnosi się o zwiększenie przedsięwzięcia planowanego pn.: "Bieżące utrzymanie jednostki" w związku z planowanym zawarciem umów na dofinansowanie do studiów pracowników.</t>
  </si>
  <si>
    <t xml:space="preserve">Wnosi się o zmniejszenie przedsięwzięcia planowanego pn.: "Utrzymanie zasobu komunalnego" w związku z niepełnym wykorzystaniem środków w ramach umów wieloletni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@"/>
  </numFmts>
  <fonts count="9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9D25"/>
      <name val="Calibri"/>
      <family val="2"/>
    </font>
    <font>
      <sz val="11"/>
      <color rgb="FF800000"/>
      <name val="Calibri"/>
      <family val="2"/>
    </font>
    <font>
      <sz val="11"/>
      <color rgb="FFFDBB71"/>
      <name val="Calibri"/>
      <family val="2"/>
      <charset val="238"/>
    </font>
    <font>
      <b val="true"/>
      <sz val="11"/>
      <color rgb="FFFBA643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ECC8E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4D6776"/>
      <name val="Calibri"/>
      <family val="2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sz val="11"/>
      <color rgb="FFF58700"/>
      <name val="Czcionka tekstu podstawowego"/>
      <family val="2"/>
      <charset val="238"/>
    </font>
    <font>
      <sz val="11"/>
      <color rgb="FFFBA643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color rgb="FF848484"/>
      <name val="Arial"/>
      <family val="2"/>
    </font>
    <font>
      <i val="true"/>
      <sz val="10"/>
      <color rgb="FFC3D6EB"/>
      <name val="Arial"/>
      <family val="2"/>
    </font>
    <font>
      <i val="true"/>
      <sz val="10"/>
      <color rgb="FFE0E5E8"/>
      <name val="Arial"/>
      <family val="2"/>
      <charset val="238"/>
    </font>
    <font>
      <sz val="11"/>
      <color rgb="FFF58700"/>
      <name val="Calibri"/>
      <family val="2"/>
    </font>
    <font>
      <sz val="11"/>
      <color rgb="FFFBA643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238"/>
    </font>
    <font>
      <sz val="11"/>
      <color rgb="FFB6D9E6"/>
      <name val="Calibri"/>
      <family val="2"/>
      <charset val="238"/>
    </font>
    <font>
      <sz val="11"/>
      <color rgb="FFFDBB71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BA643"/>
      <name val="Calibri"/>
      <family val="2"/>
    </font>
    <font>
      <sz val="11"/>
      <color rgb="FFFECC8E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EAF1F6"/>
      <name val="Calibri"/>
      <family val="2"/>
    </font>
    <font>
      <sz val="11"/>
      <color rgb="FFD5E3F2"/>
      <name val="Calibri"/>
      <family val="2"/>
      <charset val="238"/>
    </font>
    <font>
      <sz val="11"/>
      <color rgb="FFEAF1F6"/>
      <name val="Czcionka tekstu podstawowego"/>
      <family val="2"/>
      <charset val="238"/>
    </font>
    <font>
      <sz val="11"/>
      <color rgb="FFD5E3F2"/>
      <name val="Czcionka tekstu podstawowego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b val="true"/>
      <sz val="11"/>
      <color rgb="FFFDBB71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10"/>
      <color rgb="FFFF8073"/>
      <name val="Arial"/>
      <family val="2"/>
      <charset val="238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FF8073"/>
      <name val="Arial"/>
      <family val="2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sz val="19"/>
      <color rgb="FFB6D9E6"/>
      <name val="Arial"/>
      <family val="2"/>
      <charset val="238"/>
    </font>
    <font>
      <sz val="10"/>
      <color rgb="FFFF6758"/>
      <name val="Arial"/>
      <family val="2"/>
    </font>
    <font>
      <sz val="8"/>
      <color rgb="FFFF1818"/>
      <name val="Arial"/>
      <family val="2"/>
    </font>
    <font>
      <sz val="10"/>
      <color rgb="FFDBE5EC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3D6EB"/>
      <name val="Czcionka tekstu podstawowego"/>
      <family val="2"/>
      <charset val="238"/>
    </font>
    <font>
      <sz val="11"/>
      <color rgb="FFFF6758"/>
      <name val="Czcionka tekstu podstawowego"/>
      <family val="2"/>
      <charset val="238"/>
    </font>
    <font>
      <sz val="11"/>
      <color rgb="FFFF1818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6758"/>
      <name val="Calibri"/>
      <family val="2"/>
    </font>
    <font>
      <sz val="11"/>
      <color rgb="FFDBE5EC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0">
    <fill>
      <patternFill patternType="none"/>
    </fill>
    <fill>
      <patternFill patternType="gray125"/>
    </fill>
    <fill>
      <patternFill patternType="solid">
        <fgColor rgb="FFD5E3F2"/>
        <bgColor rgb="FFDBE5EC"/>
      </patternFill>
    </fill>
    <fill>
      <patternFill patternType="solid">
        <fgColor rgb="FFC6C4C4"/>
        <bgColor rgb="FFC6C9CC"/>
      </patternFill>
    </fill>
    <fill>
      <patternFill patternType="solid">
        <fgColor rgb="FFB7CFE8"/>
        <bgColor rgb="FFB6D9E6"/>
      </patternFill>
    </fill>
    <fill>
      <patternFill patternType="solid">
        <fgColor rgb="FFFF8073"/>
        <bgColor rgb="FFFF988C"/>
      </patternFill>
    </fill>
    <fill>
      <patternFill patternType="solid">
        <fgColor rgb="FFABEDA5"/>
        <bgColor rgb="FFAFE2AB"/>
      </patternFill>
    </fill>
    <fill>
      <patternFill patternType="solid">
        <fgColor rgb="FFFFFFCC"/>
        <bgColor rgb="FFFFFDC1"/>
      </patternFill>
    </fill>
    <fill>
      <patternFill patternType="solid">
        <fgColor rgb="FFF2F2F2"/>
        <bgColor rgb="FFEFF6FB"/>
      </patternFill>
    </fill>
    <fill>
      <patternFill patternType="solid">
        <fgColor rgb="FFFFFFFF"/>
        <bgColor rgb="FFEFF6FB"/>
      </patternFill>
    </fill>
    <fill>
      <patternFill patternType="solid">
        <fgColor rgb="FFC6F9C1"/>
        <bgColor rgb="FFCCFFCC"/>
      </patternFill>
    </fill>
    <fill>
      <patternFill patternType="solid">
        <fgColor rgb="FFFFCC99"/>
        <bgColor rgb="FFFECC8E"/>
      </patternFill>
    </fill>
    <fill>
      <patternFill patternType="solid">
        <fgColor rgb="FFFF988C"/>
        <bgColor rgb="FFFFA096"/>
      </patternFill>
    </fill>
    <fill>
      <patternFill patternType="solid">
        <fgColor rgb="FF3C9654"/>
        <bgColor rgb="FF4D6776"/>
      </patternFill>
    </fill>
    <fill>
      <patternFill patternType="solid">
        <fgColor rgb="FFE0E5E8"/>
        <bgColor rgb="FFDBE5EC"/>
      </patternFill>
    </fill>
    <fill>
      <patternFill patternType="solid">
        <fgColor rgb="FFF58700"/>
        <bgColor rgb="FFFF9D25"/>
      </patternFill>
    </fill>
    <fill>
      <patternFill patternType="solid">
        <fgColor rgb="FFCCFFCC"/>
        <bgColor rgb="FFC6F9C1"/>
      </patternFill>
    </fill>
    <fill>
      <patternFill patternType="solid">
        <fgColor rgb="FFC6C9CC"/>
        <bgColor rgb="FFC6C4C4"/>
      </patternFill>
    </fill>
    <fill>
      <patternFill patternType="solid">
        <fgColor rgb="FF4D6776"/>
        <bgColor rgb="FF848484"/>
      </patternFill>
    </fill>
    <fill>
      <patternFill patternType="solid">
        <fgColor rgb="FFCCFFFF"/>
        <bgColor rgb="FFCCFFCC"/>
      </patternFill>
    </fill>
    <fill>
      <patternFill patternType="solid">
        <fgColor rgb="FFB6D9E6"/>
        <bgColor rgb="FFC3D6EB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FECC8E"/>
        <bgColor rgb="FFFFCC99"/>
      </patternFill>
    </fill>
    <fill>
      <patternFill patternType="solid">
        <fgColor rgb="FFFF3838"/>
        <bgColor rgb="FFFF1818"/>
      </patternFill>
    </fill>
    <fill>
      <patternFill patternType="solid">
        <fgColor rgb="FF8DB0DB"/>
        <bgColor rgb="FFADACE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000000"/>
        <bgColor rgb="FF000080"/>
      </patternFill>
    </fill>
    <fill>
      <patternFill patternType="solid">
        <fgColor rgb="FFEFF6FB"/>
        <bgColor rgb="FFF2F2F2"/>
      </patternFill>
    </fill>
    <fill>
      <patternFill patternType="solid">
        <fgColor rgb="FFFF1818"/>
        <bgColor rgb="FFFF3838"/>
      </patternFill>
    </fill>
    <fill>
      <patternFill patternType="solid">
        <fgColor rgb="FFFDBB71"/>
        <bgColor rgb="FFFECC8E"/>
      </patternFill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800080"/>
      </patternFill>
    </fill>
    <fill>
      <patternFill patternType="solid">
        <fgColor rgb="FFCDDEE9"/>
        <bgColor rgb="FFCFD7E0"/>
      </patternFill>
    </fill>
    <fill>
      <patternFill patternType="solid">
        <fgColor rgb="FF008080"/>
        <bgColor rgb="FF0066CC"/>
      </patternFill>
    </fill>
    <fill>
      <patternFill patternType="solid">
        <fgColor rgb="FFBFC9D5"/>
        <bgColor rgb="FFC6C9CC"/>
      </patternFill>
    </fill>
    <fill>
      <patternFill patternType="solid">
        <fgColor rgb="FFFF6758"/>
        <bgColor rgb="FFFF8073"/>
      </patternFill>
    </fill>
    <fill>
      <patternFill patternType="solid">
        <fgColor rgb="FFC3D6EB"/>
        <bgColor rgb="FFCFD7E0"/>
      </patternFill>
    </fill>
    <fill>
      <patternFill patternType="solid">
        <fgColor rgb="FF848484"/>
        <bgColor rgb="FF9190D6"/>
      </patternFill>
    </fill>
    <fill>
      <patternFill patternType="solid">
        <fgColor rgb="FFFBA643"/>
        <bgColor rgb="FFFF9D25"/>
      </patternFill>
    </fill>
    <fill>
      <patternFill patternType="solid">
        <fgColor rgb="FFCFD7E0"/>
        <bgColor rgb="FFCDDEE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FFFF00"/>
        <bgColor rgb="FFFECC8E"/>
      </patternFill>
    </fill>
    <fill>
      <patternFill patternType="solid">
        <fgColor rgb="FFB3C4D3"/>
        <bgColor rgb="FFBFC9D5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E0E5E8"/>
      </left>
      <right style="thin">
        <color rgb="FFE0E5E8"/>
      </right>
      <top style="thin">
        <color rgb="FFE0E5E8"/>
      </top>
      <bottom style="thin">
        <color rgb="FFE0E5E8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6D9E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thick">
        <color rgb="FFD5E3F2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DBB71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double">
        <color rgb="FFFECC8E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D5E3F2"/>
      </left>
      <right style="thin">
        <color rgb="FFD5E3F2"/>
      </right>
      <top style="thin">
        <color rgb="FFD5E3F2"/>
      </top>
      <bottom style="thin">
        <color rgb="FFD5E3F2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>
        <color rgb="FFC6F9C1"/>
      </left>
      <right style="thin">
        <color rgb="FFB6D9E6"/>
      </right>
      <top style="medium">
        <color rgb="FFC6F9C1"/>
      </top>
      <bottom style="thin">
        <color rgb="FFB6D9E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 style="thin">
        <color rgb="FFB6D9E6"/>
      </top>
      <bottom style="double">
        <color rgb="FFB6D9E6"/>
      </bottom>
      <diagonal/>
    </border>
    <border diagonalUp="false" diagonalDown="false">
      <left style="thin"/>
      <right style="thin"/>
      <top/>
      <bottom style="thin"/>
      <diagonal/>
    </border>
  </borders>
  <cellStyleXfs count="6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2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9" fillId="34" borderId="0" applyFont="true" applyBorder="false" applyAlignment="false" applyProtection="false"/>
    <xf numFmtId="164" fontId="10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3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38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35" borderId="0" applyFont="true" applyBorder="false" applyAlignment="false" applyProtection="false"/>
    <xf numFmtId="164" fontId="9" fillId="39" borderId="0" applyFont="true" applyBorder="false" applyAlignment="false" applyProtection="false"/>
    <xf numFmtId="164" fontId="10" fillId="3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0" fillId="38" borderId="0" applyFont="true" applyBorder="false" applyAlignment="false" applyProtection="false"/>
    <xf numFmtId="164" fontId="10" fillId="4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38" borderId="0" applyFont="true" applyBorder="false" applyAlignment="false" applyProtection="false"/>
    <xf numFmtId="164" fontId="12" fillId="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3" fillId="2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0" fillId="40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30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3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3" borderId="0" applyFont="true" applyBorder="false" applyAlignment="false" applyProtection="false"/>
    <xf numFmtId="164" fontId="13" fillId="11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0" fillId="31" borderId="0" applyFont="true" applyBorder="false" applyAlignment="false" applyProtection="false"/>
    <xf numFmtId="164" fontId="9" fillId="3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9" borderId="0" applyFont="true" applyBorder="false" applyAlignment="false" applyProtection="false"/>
    <xf numFmtId="164" fontId="10" fillId="35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41" borderId="0" applyFont="true" applyBorder="false" applyAlignment="false" applyProtection="false"/>
    <xf numFmtId="164" fontId="9" fillId="29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9" borderId="1" applyFont="true" applyBorder="true" applyAlignment="false" applyProtection="false"/>
    <xf numFmtId="164" fontId="18" fillId="8" borderId="2" applyFont="true" applyBorder="true" applyAlignment="false" applyProtection="false"/>
    <xf numFmtId="164" fontId="19" fillId="9" borderId="3" applyFont="true" applyBorder="true" applyAlignment="false" applyProtection="false"/>
    <xf numFmtId="164" fontId="20" fillId="38" borderId="4" applyFont="true" applyBorder="true" applyAlignment="false" applyProtection="false"/>
    <xf numFmtId="164" fontId="20" fillId="41" borderId="4" applyFont="true" applyBorder="true" applyAlignment="false" applyProtection="false"/>
    <xf numFmtId="164" fontId="21" fillId="21" borderId="4" applyFont="true" applyBorder="true" applyAlignment="false" applyProtection="false"/>
    <xf numFmtId="164" fontId="22" fillId="11" borderId="1" applyFont="true" applyBorder="true" applyAlignment="false" applyProtection="false"/>
    <xf numFmtId="164" fontId="23" fillId="11" borderId="2" applyFont="true" applyBorder="true" applyAlignment="false" applyProtection="false"/>
    <xf numFmtId="164" fontId="24" fillId="4" borderId="5" applyFont="true" applyBorder="true" applyAlignment="false" applyProtection="false"/>
    <xf numFmtId="164" fontId="25" fillId="8" borderId="5" applyFont="true" applyBorder="true" applyAlignment="false" applyProtection="false"/>
    <xf numFmtId="164" fontId="26" fillId="16" borderId="0" applyFont="true" applyBorder="false" applyAlignment="false" applyProtection="false"/>
    <xf numFmtId="164" fontId="26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27" fillId="16" borderId="0" applyFont="true" applyBorder="false" applyAlignment="false" applyProtection="false"/>
    <xf numFmtId="164" fontId="28" fillId="43" borderId="0" applyFont="true" applyBorder="false" applyAlignment="false" applyProtection="false"/>
    <xf numFmtId="164" fontId="28" fillId="44" borderId="0" applyFont="true" applyBorder="false" applyAlignment="false" applyProtection="false"/>
    <xf numFmtId="164" fontId="29" fillId="37" borderId="0" applyFont="true" applyBorder="false" applyAlignment="false" applyProtection="false"/>
    <xf numFmtId="164" fontId="28" fillId="45" borderId="0" applyFont="true" applyBorder="false" applyAlignment="false" applyProtection="false"/>
    <xf numFmtId="164" fontId="28" fillId="45" borderId="0" applyFont="true" applyBorder="false" applyAlignment="false" applyProtection="false"/>
    <xf numFmtId="164" fontId="29" fillId="12" borderId="0" applyFont="true" applyBorder="false" applyAlignment="false" applyProtection="false"/>
    <xf numFmtId="164" fontId="28" fillId="46" borderId="0" applyFont="true" applyBorder="false" applyAlignment="false" applyProtection="false"/>
    <xf numFmtId="164" fontId="29" fillId="29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34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3" fillId="11" borderId="1" applyFont="true" applyBorder="true" applyAlignment="false" applyProtection="false"/>
    <xf numFmtId="164" fontId="23" fillId="11" borderId="2" applyFont="true" applyBorder="true" applyAlignment="false" applyProtection="false"/>
    <xf numFmtId="164" fontId="41" fillId="11" borderId="3" applyFont="true" applyBorder="true" applyAlignment="false" applyProtection="false"/>
    <xf numFmtId="164" fontId="42" fillId="0" borderId="13" applyFont="true" applyBorder="true" applyAlignment="false" applyProtection="false"/>
    <xf numFmtId="164" fontId="33" fillId="0" borderId="14" applyFont="true" applyBorder="true" applyAlignment="false" applyProtection="false"/>
    <xf numFmtId="164" fontId="43" fillId="38" borderId="4" applyFont="true" applyBorder="true" applyAlignment="false" applyProtection="false"/>
    <xf numFmtId="164" fontId="20" fillId="41" borderId="4" applyFont="true" applyBorder="true" applyAlignment="false" applyProtection="false"/>
    <xf numFmtId="164" fontId="44" fillId="0" borderId="15" applyFont="true" applyBorder="true" applyAlignment="false" applyProtection="false"/>
    <xf numFmtId="164" fontId="33" fillId="0" borderId="14" applyFont="true" applyBorder="true" applyAlignment="false" applyProtection="false"/>
    <xf numFmtId="164" fontId="45" fillId="0" borderId="16" applyFont="true" applyBorder="true" applyAlignment="false" applyProtection="false"/>
    <xf numFmtId="164" fontId="46" fillId="0" borderId="17" applyFont="true" applyBorder="true" applyAlignment="false" applyProtection="false"/>
    <xf numFmtId="164" fontId="35" fillId="0" borderId="6" applyFont="true" applyBorder="true" applyAlignment="false" applyProtection="false"/>
    <xf numFmtId="164" fontId="47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48" fillId="0" borderId="18" applyFont="true" applyBorder="true" applyAlignment="false" applyProtection="false"/>
    <xf numFmtId="164" fontId="39" fillId="0" borderId="12" applyFont="true" applyBorder="true" applyAlignment="false" applyProtection="false"/>
    <xf numFmtId="164" fontId="4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9" fillId="11" borderId="0" applyFont="true" applyBorder="false" applyAlignment="false" applyProtection="false"/>
    <xf numFmtId="164" fontId="33" fillId="11" borderId="0" applyFont="true" applyBorder="false" applyAlignment="false" applyProtection="false"/>
    <xf numFmtId="164" fontId="50" fillId="11" borderId="0" applyFont="true" applyBorder="false" applyAlignment="false" applyProtection="false"/>
    <xf numFmtId="164" fontId="49" fillId="11" borderId="0" applyFont="true" applyBorder="false" applyAlignment="false" applyProtection="false"/>
    <xf numFmtId="164" fontId="51" fillId="47" borderId="0" applyFont="true" applyBorder="false" applyAlignment="false" applyProtection="false"/>
    <xf numFmtId="164" fontId="51" fillId="47" borderId="0" applyFont="true" applyBorder="false" applyAlignment="false" applyProtection="false"/>
    <xf numFmtId="164" fontId="33" fillId="11" borderId="0" applyFont="true" applyBorder="false" applyAlignment="false" applyProtection="false"/>
    <xf numFmtId="164" fontId="52" fillId="48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9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2" applyFont="true" applyBorder="true" applyAlignment="false" applyProtection="false"/>
    <xf numFmtId="164" fontId="53" fillId="7" borderId="20" applyFont="true" applyBorder="true" applyAlignment="false" applyProtection="false"/>
    <xf numFmtId="164" fontId="0" fillId="7" borderId="2" applyFont="true" applyBorder="true" applyAlignment="false" applyProtection="false"/>
    <xf numFmtId="164" fontId="53" fillId="7" borderId="20" applyFont="true" applyBorder="true" applyAlignment="false" applyProtection="false"/>
    <xf numFmtId="164" fontId="57" fillId="4" borderId="1" applyFont="true" applyBorder="true" applyAlignment="false" applyProtection="false"/>
    <xf numFmtId="164" fontId="18" fillId="8" borderId="2" applyFont="true" applyBorder="true" applyAlignment="false" applyProtection="false"/>
    <xf numFmtId="164" fontId="25" fillId="9" borderId="5" applyFont="true" applyBorder="true" applyAlignment="false" applyProtection="false"/>
    <xf numFmtId="164" fontId="25" fillId="8" borderId="5" applyFont="true" applyBorder="true" applyAlignment="false" applyProtection="false"/>
    <xf numFmtId="164" fontId="58" fillId="9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9" fillId="47" borderId="21" applyFont="true" applyBorder="true" applyAlignment="true" applyProtection="false">
      <alignment horizontal="general" vertical="center" textRotation="0" wrapText="false" indent="0" shrinkToFit="false"/>
    </xf>
    <xf numFmtId="164" fontId="60" fillId="47" borderId="2" applyFont="true" applyBorder="true" applyAlignment="true" applyProtection="false">
      <alignment horizontal="general" vertical="center" textRotation="0" wrapText="false" indent="0" shrinkToFit="false"/>
    </xf>
    <xf numFmtId="164" fontId="61" fillId="48" borderId="22" applyFont="true" applyBorder="true" applyAlignment="true" applyProtection="false">
      <alignment horizontal="general" vertical="center" textRotation="0" wrapText="false" indent="0" shrinkToFit="false"/>
    </xf>
    <xf numFmtId="164" fontId="59" fillId="47" borderId="21" applyFont="true" applyBorder="true" applyAlignment="true" applyProtection="false">
      <alignment horizontal="general" vertical="center" textRotation="0" wrapText="false" indent="0" shrinkToFit="false"/>
    </xf>
    <xf numFmtId="164" fontId="62" fillId="47" borderId="21" applyFont="true" applyBorder="true" applyAlignment="true" applyProtection="false">
      <alignment horizontal="general" vertical="center" textRotation="0" wrapText="false" indent="0" shrinkToFit="false"/>
    </xf>
    <xf numFmtId="164" fontId="63" fillId="47" borderId="2" applyFont="true" applyBorder="true" applyAlignment="true" applyProtection="false">
      <alignment horizontal="general" vertical="center" textRotation="0" wrapText="false" indent="0" shrinkToFit="false"/>
    </xf>
    <xf numFmtId="164" fontId="64" fillId="48" borderId="22" applyFont="true" applyBorder="true" applyAlignment="true" applyProtection="false">
      <alignment horizontal="general" vertical="center" textRotation="0" wrapText="false" indent="0" shrinkToFit="false"/>
    </xf>
    <xf numFmtId="164" fontId="59" fillId="47" borderId="21" applyFont="true" applyBorder="true" applyAlignment="true" applyProtection="false">
      <alignment horizontal="left" vertical="center" textRotation="0" wrapText="false" indent="1" shrinkToFit="false"/>
    </xf>
    <xf numFmtId="164" fontId="60" fillId="47" borderId="2" applyFont="true" applyBorder="true" applyAlignment="true" applyProtection="false">
      <alignment horizontal="left" vertical="center" textRotation="0" wrapText="false" indent="1" shrinkToFit="false"/>
    </xf>
    <xf numFmtId="164" fontId="61" fillId="48" borderId="22" applyFont="true" applyBorder="true" applyAlignment="true" applyProtection="false">
      <alignment horizontal="left" vertical="center" textRotation="0" wrapText="false" indent="1" shrinkToFit="false"/>
    </xf>
    <xf numFmtId="164" fontId="59" fillId="47" borderId="21" applyFont="true" applyBorder="true" applyAlignment="true" applyProtection="false">
      <alignment horizontal="left" vertical="center" textRotation="0" wrapText="false" indent="1" shrinkToFit="false"/>
    </xf>
    <xf numFmtId="164" fontId="59" fillId="47" borderId="21" applyFont="true" applyBorder="true" applyAlignment="true" applyProtection="false">
      <alignment horizontal="left" vertical="top" textRotation="0" wrapText="false" indent="1" shrinkToFit="false"/>
    </xf>
    <xf numFmtId="164" fontId="65" fillId="47" borderId="21" applyFont="true" applyBorder="true" applyAlignment="true" applyProtection="false">
      <alignment horizontal="left" vertical="top" textRotation="0" wrapText="false" indent="1" shrinkToFit="false"/>
    </xf>
    <xf numFmtId="164" fontId="61" fillId="48" borderId="22" applyFont="true" applyBorder="true" applyAlignment="true" applyProtection="false">
      <alignment horizontal="left" vertical="top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59" fillId="3" borderId="0" applyFont="true" applyBorder="true" applyAlignment="true" applyProtection="false">
      <alignment horizontal="left" vertical="center" textRotation="0" wrapText="false" indent="1" shrinkToFit="false"/>
    </xf>
    <xf numFmtId="164" fontId="61" fillId="4" borderId="0" applyFont="true" applyBorder="true" applyAlignment="true" applyProtection="false">
      <alignment horizontal="left" vertical="center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4" fillId="12" borderId="21" applyFont="true" applyBorder="true" applyAlignment="true" applyProtection="false">
      <alignment horizontal="right" vertical="center" textRotation="0" wrapText="false" indent="0" shrinkToFit="false"/>
    </xf>
    <xf numFmtId="164" fontId="60" fillId="12" borderId="2" applyFont="true" applyBorder="true" applyAlignment="true" applyProtection="false">
      <alignment horizontal="right" vertical="center" textRotation="0" wrapText="false" indent="0" shrinkToFit="false"/>
    </xf>
    <xf numFmtId="164" fontId="5" fillId="13" borderId="22" applyFont="true" applyBorder="true" applyAlignment="true" applyProtection="false">
      <alignment horizontal="right" vertical="center" textRotation="0" wrapText="false" indent="0" shrinkToFit="false"/>
    </xf>
    <xf numFmtId="164" fontId="4" fillId="5" borderId="21" applyFont="true" applyBorder="true" applyAlignment="true" applyProtection="false">
      <alignment horizontal="right" vertical="center" textRotation="0" wrapText="false" indent="0" shrinkToFit="false"/>
    </xf>
    <xf numFmtId="164" fontId="60" fillId="5" borderId="2" applyFont="true" applyBorder="true" applyAlignment="true" applyProtection="false">
      <alignment horizontal="right" vertical="center" textRotation="0" wrapText="false" indent="0" shrinkToFit="false"/>
    </xf>
    <xf numFmtId="164" fontId="5" fillId="5" borderId="22" applyFont="true" applyBorder="true" applyAlignment="true" applyProtection="false">
      <alignment horizontal="right" vertical="center" textRotation="0" wrapText="false" indent="0" shrinkToFit="false"/>
    </xf>
    <xf numFmtId="164" fontId="4" fillId="39" borderId="21" applyFont="true" applyBorder="true" applyAlignment="true" applyProtection="false">
      <alignment horizontal="right" vertical="center" textRotation="0" wrapText="false" indent="0" shrinkToFit="false"/>
    </xf>
    <xf numFmtId="164" fontId="60" fillId="39" borderId="23" applyFont="true" applyBorder="true" applyAlignment="true" applyProtection="false">
      <alignment horizontal="right" vertical="center" textRotation="0" wrapText="false" indent="0" shrinkToFit="false"/>
    </xf>
    <xf numFmtId="164" fontId="5" fillId="33" borderId="22" applyFont="true" applyBorder="true" applyAlignment="true" applyProtection="false">
      <alignment horizontal="right" vertical="center" textRotation="0" wrapText="false" indent="0" shrinkToFit="false"/>
    </xf>
    <xf numFmtId="164" fontId="4" fillId="23" borderId="21" applyFont="true" applyBorder="true" applyAlignment="true" applyProtection="false">
      <alignment horizontal="right" vertical="center" textRotation="0" wrapText="false" indent="0" shrinkToFit="false"/>
    </xf>
    <xf numFmtId="164" fontId="60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24" borderId="22" applyFont="true" applyBorder="true" applyAlignment="true" applyProtection="false">
      <alignment horizontal="right" vertical="center" textRotation="0" wrapText="false" indent="0" shrinkToFit="false"/>
    </xf>
    <xf numFmtId="164" fontId="4" fillId="31" borderId="21" applyFont="true" applyBorder="true" applyAlignment="true" applyProtection="false">
      <alignment horizontal="right" vertical="center" textRotation="0" wrapText="false" indent="0" shrinkToFit="false"/>
    </xf>
    <xf numFmtId="164" fontId="60" fillId="31" borderId="2" applyFont="true" applyBorder="true" applyAlignment="true" applyProtection="false">
      <alignment horizontal="right" vertical="center" textRotation="0" wrapText="false" indent="0" shrinkToFit="false"/>
    </xf>
    <xf numFmtId="164" fontId="5" fillId="32" borderId="22" applyFont="true" applyBorder="true" applyAlignment="true" applyProtection="false">
      <alignment horizontal="right" vertical="center" textRotation="0" wrapText="false" indent="0" shrinkToFit="false"/>
    </xf>
    <xf numFmtId="164" fontId="4" fillId="42" borderId="21" applyFont="true" applyBorder="true" applyAlignment="true" applyProtection="false">
      <alignment horizontal="right" vertical="center" textRotation="0" wrapText="false" indent="0" shrinkToFit="false"/>
    </xf>
    <xf numFmtId="164" fontId="60" fillId="42" borderId="2" applyFont="true" applyBorder="true" applyAlignment="true" applyProtection="false">
      <alignment horizontal="right" vertical="center" textRotation="0" wrapText="false" indent="0" shrinkToFit="false"/>
    </xf>
    <xf numFmtId="164" fontId="5" fillId="23" borderId="22" applyFont="true" applyBorder="true" applyAlignment="true" applyProtection="false">
      <alignment horizontal="right" vertical="center" textRotation="0" wrapText="false" indent="0" shrinkToFit="false"/>
    </xf>
    <xf numFmtId="164" fontId="4" fillId="21" borderId="21" applyFont="true" applyBorder="true" applyAlignment="true" applyProtection="false">
      <alignment horizontal="right" vertical="center" textRotation="0" wrapText="false" indent="0" shrinkToFit="false"/>
    </xf>
    <xf numFmtId="164" fontId="60" fillId="21" borderId="2" applyFont="true" applyBorder="true" applyAlignment="true" applyProtection="false">
      <alignment horizontal="right" vertical="center" textRotation="0" wrapText="false" indent="0" shrinkToFit="false"/>
    </xf>
    <xf numFmtId="164" fontId="5" fillId="6" borderId="22" applyFont="true" applyBorder="true" applyAlignment="true" applyProtection="false">
      <alignment horizontal="right" vertical="center" textRotation="0" wrapText="false" indent="0" shrinkToFit="false"/>
    </xf>
    <xf numFmtId="164" fontId="4" fillId="6" borderId="21" applyFont="true" applyBorder="true" applyAlignment="true" applyProtection="false">
      <alignment horizontal="right" vertical="center" textRotation="0" wrapText="false" indent="0" shrinkToFit="false"/>
    </xf>
    <xf numFmtId="164" fontId="60" fillId="6" borderId="2" applyFont="true" applyBorder="true" applyAlignment="true" applyProtection="false">
      <alignment horizontal="right" vertical="center" textRotation="0" wrapText="false" indent="0" shrinkToFit="false"/>
    </xf>
    <xf numFmtId="164" fontId="5" fillId="36" borderId="22" applyFont="true" applyBorder="true" applyAlignment="true" applyProtection="false">
      <alignment horizontal="right" vertical="center" textRotation="0" wrapText="false" indent="0" shrinkToFit="false"/>
    </xf>
    <xf numFmtId="164" fontId="4" fillId="10" borderId="21" applyFont="true" applyBorder="true" applyAlignment="true" applyProtection="false">
      <alignment horizontal="right" vertical="center" textRotation="0" wrapText="false" indent="0" shrinkToFit="false"/>
    </xf>
    <xf numFmtId="164" fontId="60" fillId="10" borderId="2" applyFont="true" applyBorder="true" applyAlignment="true" applyProtection="false">
      <alignment horizontal="right" vertical="center" textRotation="0" wrapText="false" indent="0" shrinkToFit="false"/>
    </xf>
    <xf numFmtId="164" fontId="5" fillId="8" borderId="22" applyFont="true" applyBorder="true" applyAlignment="true" applyProtection="false">
      <alignment horizontal="right" vertical="center" textRotation="0" wrapText="false" indent="0" shrinkToFit="false"/>
    </xf>
    <xf numFmtId="164" fontId="59" fillId="49" borderId="24" applyFont="true" applyBorder="true" applyAlignment="true" applyProtection="false">
      <alignment horizontal="left" vertical="center" textRotation="0" wrapText="false" indent="1" shrinkToFit="false"/>
    </xf>
    <xf numFmtId="164" fontId="60" fillId="49" borderId="23" applyFont="true" applyBorder="true" applyAlignment="true" applyProtection="false">
      <alignment horizontal="left" vertical="center" textRotation="0" wrapText="false" indent="1" shrinkToFit="false"/>
    </xf>
    <xf numFmtId="164" fontId="61" fillId="17" borderId="25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66" fillId="20" borderId="23" applyFont="true" applyBorder="true" applyAlignment="true" applyProtection="false">
      <alignment horizontal="left" vertical="center" textRotation="0" wrapText="false" indent="1" shrinkToFit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67" fillId="20" borderId="0" applyFont="true" applyBorder="true" applyAlignment="true" applyProtection="false">
      <alignment horizontal="left" vertical="center" textRotation="0" wrapText="false" indent="1" shrinkToFit="false"/>
    </xf>
    <xf numFmtId="164" fontId="66" fillId="20" borderId="23" applyFont="true" applyBorder="true" applyAlignment="true" applyProtection="false">
      <alignment horizontal="left" vertical="center" textRotation="0" wrapText="false" indent="1" shrinkToFit="false"/>
    </xf>
    <xf numFmtId="164" fontId="67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21" applyFont="true" applyBorder="true" applyAlignment="true" applyProtection="false">
      <alignment horizontal="right" vertical="center" textRotation="0" wrapText="false" indent="0" shrinkToFit="false"/>
    </xf>
    <xf numFmtId="164" fontId="60" fillId="3" borderId="2" applyFont="true" applyBorder="true" applyAlignment="true" applyProtection="false">
      <alignment horizontal="right" vertical="center" textRotation="0" wrapText="false" indent="0" shrinkToFit="false"/>
    </xf>
    <xf numFmtId="164" fontId="5" fillId="4" borderId="22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0" fillId="3" borderId="23" applyFont="true" applyBorder="true" applyAlignment="true" applyProtection="false">
      <alignment horizontal="left" vertical="center" textRotation="0" wrapText="false" indent="1" shrinkToFit="false"/>
    </xf>
    <xf numFmtId="164" fontId="60" fillId="3" borderId="23" applyFont="true" applyBorder="true" applyAlignment="true" applyProtection="false">
      <alignment horizontal="left" vertical="center" textRotation="0" wrapText="false" indent="1" shrinkToFit="false"/>
    </xf>
    <xf numFmtId="164" fontId="60" fillId="3" borderId="23" applyFont="true" applyBorder="true" applyAlignment="true" applyProtection="false">
      <alignment horizontal="left" vertical="center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60" fillId="4" borderId="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60" fillId="4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60" fillId="4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top" textRotation="0" wrapText="false" indent="1" shrinkToFit="false"/>
    </xf>
    <xf numFmtId="164" fontId="54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20" borderId="21" applyFont="true" applyBorder="true" applyAlignment="true" applyProtection="false">
      <alignment horizontal="left" vertical="top" textRotation="0" wrapText="false" indent="1" shrinkToFit="false"/>
    </xf>
    <xf numFmtId="164" fontId="54" fillId="20" borderId="21" applyFont="true" applyBorder="true" applyAlignment="true" applyProtection="false">
      <alignment horizontal="left" vertical="top" textRotation="0" wrapText="false" indent="1" shrinkToFit="false"/>
    </xf>
    <xf numFmtId="164" fontId="60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2" applyFont="true" applyBorder="true" applyAlignment="true" applyProtection="false">
      <alignment horizontal="left" vertical="top" textRotation="0" wrapText="false" indent="1" shrinkToFit="false"/>
    </xf>
    <xf numFmtId="164" fontId="54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2" applyFont="true" applyBorder="true" applyAlignment="true" applyProtection="false">
      <alignment horizontal="left" vertical="top" textRotation="0" wrapText="false" indent="1" shrinkToFit="false"/>
    </xf>
    <xf numFmtId="164" fontId="53" fillId="3" borderId="21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1" applyFont="true" applyBorder="true" applyAlignment="true" applyProtection="false">
      <alignment horizontal="left" vertical="center" textRotation="0" wrapText="false" indent="1" shrinkToFit="false"/>
    </xf>
    <xf numFmtId="164" fontId="53" fillId="3" borderId="21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2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2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1" applyFont="true" applyBorder="true" applyAlignment="true" applyProtection="false">
      <alignment horizontal="left" vertical="top" textRotation="0" wrapText="false" indent="1" shrinkToFit="false"/>
    </xf>
    <xf numFmtId="164" fontId="54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1" applyFont="true" applyBorder="true" applyAlignment="true" applyProtection="false">
      <alignment horizontal="left" vertical="top" textRotation="0" wrapText="false" indent="1" shrinkToFit="false"/>
    </xf>
    <xf numFmtId="164" fontId="54" fillId="3" borderId="21" applyFont="true" applyBorder="true" applyAlignment="true" applyProtection="false">
      <alignment horizontal="left" vertical="top" textRotation="0" wrapText="false" indent="1" shrinkToFit="false"/>
    </xf>
    <xf numFmtId="164" fontId="60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4" borderId="22" applyFont="true" applyBorder="true" applyAlignment="true" applyProtection="false">
      <alignment horizontal="left" vertical="top" textRotation="0" wrapText="false" indent="1" shrinkToFit="false"/>
    </xf>
    <xf numFmtId="164" fontId="54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4" borderId="22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60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60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1" applyFont="true" applyBorder="true" applyAlignment="true" applyProtection="false">
      <alignment horizontal="general" vertical="center" textRotation="0" wrapText="false" indent="0" shrinkToFit="false"/>
    </xf>
    <xf numFmtId="164" fontId="70" fillId="7" borderId="21" applyFont="true" applyBorder="true" applyAlignment="true" applyProtection="false">
      <alignment horizontal="general" vertical="center" textRotation="0" wrapText="false" indent="0" shrinkToFit="false"/>
    </xf>
    <xf numFmtId="164" fontId="5" fillId="7" borderId="22" applyFont="true" applyBorder="true" applyAlignment="true" applyProtection="false">
      <alignment horizontal="general" vertical="center" textRotation="0" wrapText="false" indent="0" shrinkToFit="false"/>
    </xf>
    <xf numFmtId="164" fontId="71" fillId="7" borderId="21" applyFont="true" applyBorder="true" applyAlignment="true" applyProtection="false">
      <alignment horizontal="general" vertical="center" textRotation="0" wrapText="false" indent="0" shrinkToFit="false"/>
    </xf>
    <xf numFmtId="164" fontId="63" fillId="7" borderId="23" applyFont="true" applyBorder="true" applyAlignment="true" applyProtection="false">
      <alignment horizontal="general" vertical="center" textRotation="0" wrapText="false" indent="0" shrinkToFit="false"/>
    </xf>
    <xf numFmtId="164" fontId="72" fillId="7" borderId="22" applyFont="true" applyBorder="true" applyAlignment="true" applyProtection="false">
      <alignment horizontal="general" vertical="center" textRotation="0" wrapText="false" indent="0" shrinkToFit="false"/>
    </xf>
    <xf numFmtId="164" fontId="4" fillId="7" borderId="21" applyFont="true" applyBorder="true" applyAlignment="true" applyProtection="false">
      <alignment horizontal="left" vertical="center" textRotation="0" wrapText="false" indent="1" shrinkToFit="false"/>
    </xf>
    <xf numFmtId="164" fontId="70" fillId="4" borderId="21" applyFont="true" applyBorder="true" applyAlignment="true" applyProtection="false">
      <alignment horizontal="left" vertical="center" textRotation="0" wrapText="false" indent="1" shrinkToFit="false"/>
    </xf>
    <xf numFmtId="164" fontId="5" fillId="7" borderId="22" applyFont="true" applyBorder="true" applyAlignment="true" applyProtection="false">
      <alignment horizontal="left" vertical="center" textRotation="0" wrapText="false" indent="1" shrinkToFit="false"/>
    </xf>
    <xf numFmtId="164" fontId="4" fillId="7" borderId="21" applyFont="true" applyBorder="true" applyAlignment="true" applyProtection="false">
      <alignment horizontal="left" vertical="top" textRotation="0" wrapText="false" indent="1" shrinkToFit="false"/>
    </xf>
    <xf numFmtId="164" fontId="70" fillId="7" borderId="21" applyFont="true" applyBorder="true" applyAlignment="true" applyProtection="false">
      <alignment horizontal="left" vertical="top" textRotation="0" wrapText="false" indent="1" shrinkToFit="false"/>
    </xf>
    <xf numFmtId="164" fontId="5" fillId="7" borderId="22" applyFont="true" applyBorder="true" applyAlignment="true" applyProtection="false">
      <alignment horizontal="left" vertical="top" textRotation="0" wrapText="false" indent="1" shrinkToFit="false"/>
    </xf>
    <xf numFmtId="164" fontId="4" fillId="2" borderId="21" applyFont="true" applyBorder="true" applyAlignment="true" applyProtection="false">
      <alignment horizontal="right" vertical="center" textRotation="0" wrapText="false" indent="0" shrinkToFit="false"/>
    </xf>
    <xf numFmtId="164" fontId="60" fillId="0" borderId="2" applyFont="true" applyBorder="true" applyAlignment="true" applyProtection="false">
      <alignment horizontal="right" vertical="center" textRotation="0" wrapText="false" indent="0" shrinkToFit="false"/>
    </xf>
    <xf numFmtId="164" fontId="4" fillId="2" borderId="21" applyFont="true" applyBorder="true" applyAlignment="true" applyProtection="false">
      <alignment horizontal="right" vertical="center" textRotation="0" wrapText="false" indent="0" shrinkToFit="false"/>
    </xf>
    <xf numFmtId="164" fontId="5" fillId="10" borderId="22" applyFont="true" applyBorder="true" applyAlignment="true" applyProtection="false">
      <alignment horizontal="right" vertical="center" textRotation="0" wrapText="false" indent="0" shrinkToFit="false"/>
    </xf>
    <xf numFmtId="164" fontId="4" fillId="2" borderId="21" applyFont="true" applyBorder="true" applyAlignment="true" applyProtection="false">
      <alignment horizontal="right" vertical="center" textRotation="0" wrapText="false" indent="0" shrinkToFit="false"/>
    </xf>
    <xf numFmtId="164" fontId="71" fillId="2" borderId="21" applyFont="true" applyBorder="true" applyAlignment="true" applyProtection="false">
      <alignment horizontal="right" vertical="center" textRotation="0" wrapText="false" indent="0" shrinkToFit="false"/>
    </xf>
    <xf numFmtId="164" fontId="63" fillId="9" borderId="2" applyFont="true" applyBorder="true" applyAlignment="true" applyProtection="false">
      <alignment horizontal="right" vertical="center" textRotation="0" wrapText="false" indent="0" shrinkToFit="false"/>
    </xf>
    <xf numFmtId="164" fontId="72" fillId="10" borderId="22" applyFont="true" applyBorder="true" applyAlignment="true" applyProtection="false">
      <alignment horizontal="right" vertical="center" textRotation="0" wrapText="false" indent="0" shrinkToFit="false"/>
    </xf>
    <xf numFmtId="164" fontId="4" fillId="3" borderId="21" applyFont="true" applyBorder="true" applyAlignment="true" applyProtection="false">
      <alignment horizontal="left" vertical="center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5" fillId="4" borderId="22" applyFont="true" applyBorder="true" applyAlignment="true" applyProtection="false">
      <alignment horizontal="left" vertical="center" textRotation="0" wrapText="false" indent="1" shrinkToFit="false"/>
    </xf>
    <xf numFmtId="164" fontId="4" fillId="3" borderId="21" applyFont="true" applyBorder="true" applyAlignment="true" applyProtection="false">
      <alignment horizontal="left" vertical="center" textRotation="0" wrapText="false" indent="1" shrinkToFit="false"/>
    </xf>
    <xf numFmtId="164" fontId="4" fillId="3" borderId="21" applyFont="true" applyBorder="true" applyAlignment="true" applyProtection="false">
      <alignment horizontal="left" vertical="top" textRotation="0" wrapText="false" indent="1" shrinkToFit="false"/>
    </xf>
    <xf numFmtId="164" fontId="70" fillId="3" borderId="21" applyFont="true" applyBorder="true" applyAlignment="true" applyProtection="false">
      <alignment horizontal="left" vertical="top" textRotation="0" wrapText="false" indent="1" shrinkToFit="false"/>
    </xf>
    <xf numFmtId="164" fontId="5" fillId="4" borderId="22" applyFont="true" applyBorder="true" applyAlignment="true" applyProtection="false">
      <alignment horizontal="left" vertical="top" textRotation="0" wrapText="false" indent="1" shrinkToFit="false"/>
    </xf>
    <xf numFmtId="164" fontId="73" fillId="36" borderId="0" applyFont="true" applyBorder="true" applyAlignment="true" applyProtection="false">
      <alignment horizontal="left" vertical="center" textRotation="0" wrapText="false" indent="1" shrinkToFit="false"/>
    </xf>
    <xf numFmtId="164" fontId="74" fillId="36" borderId="23" applyFont="true" applyBorder="true" applyAlignment="true" applyProtection="false">
      <alignment horizontal="left" vertical="center" textRotation="0" wrapText="false" indent="1" shrinkToFit="false"/>
    </xf>
    <xf numFmtId="164" fontId="75" fillId="37" borderId="0" applyFont="true" applyBorder="true" applyAlignment="true" applyProtection="false">
      <alignment horizontal="left" vertical="center" textRotation="0" wrapText="false" indent="1" shrinkToFit="false"/>
    </xf>
    <xf numFmtId="164" fontId="60" fillId="2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" borderId="21" applyFont="true" applyBorder="true" applyAlignment="true" applyProtection="false">
      <alignment horizontal="right" vertical="center" textRotation="0" wrapText="false" indent="0" shrinkToFit="false"/>
    </xf>
    <xf numFmtId="164" fontId="77" fillId="9" borderId="2" applyFont="true" applyBorder="true" applyAlignment="true" applyProtection="false">
      <alignment horizontal="right" vertical="center" textRotation="0" wrapText="false" indent="0" shrinkToFit="false"/>
    </xf>
    <xf numFmtId="164" fontId="78" fillId="10" borderId="22" applyFont="true" applyBorder="true" applyAlignment="true" applyProtection="false">
      <alignment horizontal="right" vertical="center" textRotation="0" wrapText="false" indent="0" shrinkToFit="false"/>
    </xf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27" applyFont="true" applyBorder="true" applyAlignment="false" applyProtection="false"/>
    <xf numFmtId="164" fontId="28" fillId="0" borderId="28" applyFont="true" applyBorder="tru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28" fillId="0" borderId="28" applyFont="true" applyBorder="true" applyAlignment="false" applyProtection="false"/>
    <xf numFmtId="164" fontId="29" fillId="0" borderId="29" applyFont="true" applyBorder="true" applyAlignment="false" applyProtection="false"/>
    <xf numFmtId="164" fontId="85" fillId="0" borderId="0" applyFont="true" applyBorder="fals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2" applyFont="true" applyBorder="true" applyAlignment="false" applyProtection="false"/>
    <xf numFmtId="164" fontId="86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akcent 1" xfId="38"/>
    <cellStyle name="20% - akcent 1 2" xfId="39"/>
    <cellStyle name="20% - akcent 1 3" xfId="40"/>
    <cellStyle name="20% - akcent 2" xfId="41"/>
    <cellStyle name="20% - akcent 2 2" xfId="42"/>
    <cellStyle name="20% - akcent 2 3" xfId="43"/>
    <cellStyle name="20% - akcent 3" xfId="44"/>
    <cellStyle name="20% - akcent 3 2" xfId="45"/>
    <cellStyle name="20% - akcent 3 3" xfId="46"/>
    <cellStyle name="20% - akcent 4" xfId="47"/>
    <cellStyle name="20% - akcent 4 2" xfId="48"/>
    <cellStyle name="20% - akcent 4 3" xfId="49"/>
    <cellStyle name="20% - akcent 5" xfId="50"/>
    <cellStyle name="20% - akcent 5 2" xfId="51"/>
    <cellStyle name="20% - akcent 5 3" xfId="52"/>
    <cellStyle name="20% - akcent 6" xfId="53"/>
    <cellStyle name="20% - akcent 6 2" xfId="54"/>
    <cellStyle name="20% - akcent 6 3" xfId="55"/>
    <cellStyle name="40% - Accent1" xfId="56"/>
    <cellStyle name="40% - Accent1 2" xfId="57"/>
    <cellStyle name="40% - Accent1 3" xfId="58"/>
    <cellStyle name="40% - Accent2" xfId="59"/>
    <cellStyle name="40% - Accent2 2" xfId="60"/>
    <cellStyle name="40% - Accent2 3" xfId="61"/>
    <cellStyle name="40% - Accent3" xfId="62"/>
    <cellStyle name="40% - Accent3 2" xfId="63"/>
    <cellStyle name="40% - Accent4" xfId="64"/>
    <cellStyle name="40% - Accent4 2" xfId="65"/>
    <cellStyle name="40% - Accent4 3" xfId="66"/>
    <cellStyle name="40% - Accent5" xfId="67"/>
    <cellStyle name="40% - Accent5 2" xfId="68"/>
    <cellStyle name="40% - Accent6" xfId="69"/>
    <cellStyle name="40% - Accent6 2" xfId="70"/>
    <cellStyle name="40% - akcent 1" xfId="71"/>
    <cellStyle name="40% - akcent 1 2" xfId="72"/>
    <cellStyle name="40% - akcent 1 3" xfId="73"/>
    <cellStyle name="40% - akcent 2" xfId="74"/>
    <cellStyle name="40% - akcent 2 2" xfId="75"/>
    <cellStyle name="40% - akcent 2 3" xfId="76"/>
    <cellStyle name="40% - akcent 3" xfId="77"/>
    <cellStyle name="40% - akcent 3 2" xfId="78"/>
    <cellStyle name="40% - akcent 3 3" xfId="79"/>
    <cellStyle name="40% - akcent 4" xfId="80"/>
    <cellStyle name="40% - akcent 4 2" xfId="81"/>
    <cellStyle name="40% - akcent 4 3" xfId="82"/>
    <cellStyle name="40% - akcent 5" xfId="83"/>
    <cellStyle name="40% - akcent 5 2" xfId="84"/>
    <cellStyle name="40% - akcent 5 3" xfId="85"/>
    <cellStyle name="40% - akcent 6" xfId="86"/>
    <cellStyle name="40% - akcent 6 2" xfId="87"/>
    <cellStyle name="40% - akcent 6 3" xfId="88"/>
    <cellStyle name="60% - Accent1" xfId="89"/>
    <cellStyle name="60% - Accent1 2" xfId="90"/>
    <cellStyle name="60% - Accent1 3" xfId="91"/>
    <cellStyle name="60% - Accent2" xfId="92"/>
    <cellStyle name="60% - Accent2 2" xfId="93"/>
    <cellStyle name="60% - Accent2 3" xfId="94"/>
    <cellStyle name="60% - Accent3" xfId="95"/>
    <cellStyle name="60% - Accent3 2" xfId="96"/>
    <cellStyle name="60% - Accent4" xfId="97"/>
    <cellStyle name="60% - Accent4 2" xfId="98"/>
    <cellStyle name="60% - Accent4 3" xfId="99"/>
    <cellStyle name="60% - Accent5" xfId="100"/>
    <cellStyle name="60% - Accent5 2" xfId="101"/>
    <cellStyle name="60% - Accent5 3" xfId="102"/>
    <cellStyle name="60% - Accent6" xfId="103"/>
    <cellStyle name="60% - Accent6 2" xfId="104"/>
    <cellStyle name="60% - Accent6 3" xfId="105"/>
    <cellStyle name="60% - akcent 1" xfId="106"/>
    <cellStyle name="60% - akcent 1 2" xfId="107"/>
    <cellStyle name="60% - akcent 1 3" xfId="108"/>
    <cellStyle name="60% - akcent 2" xfId="109"/>
    <cellStyle name="60% - akcent 2 2" xfId="110"/>
    <cellStyle name="60% - akcent 2 3" xfId="111"/>
    <cellStyle name="60% - akcent 3" xfId="112"/>
    <cellStyle name="60% - akcent 3 2" xfId="113"/>
    <cellStyle name="60% - akcent 3 3" xfId="114"/>
    <cellStyle name="60% - akcent 4" xfId="115"/>
    <cellStyle name="60% - akcent 4 2" xfId="116"/>
    <cellStyle name="60% - akcent 4 3" xfId="117"/>
    <cellStyle name="60% - akcent 5" xfId="118"/>
    <cellStyle name="60% - akcent 5 2" xfId="119"/>
    <cellStyle name="60% - akcent 5 3" xfId="120"/>
    <cellStyle name="60% - akcent 6" xfId="121"/>
    <cellStyle name="60% - akcent 6 2" xfId="122"/>
    <cellStyle name="60% - akcent 6 3" xfId="123"/>
    <cellStyle name="Accent1" xfId="124"/>
    <cellStyle name="Accent1 - 20%" xfId="125"/>
    <cellStyle name="Accent1 - 20% 2" xfId="126"/>
    <cellStyle name="Accent1 - 20% 3" xfId="127"/>
    <cellStyle name="Accent1 - 40%" xfId="128"/>
    <cellStyle name="Accent1 - 40% 2" xfId="129"/>
    <cellStyle name="Accent1 - 40% 3" xfId="130"/>
    <cellStyle name="Accent1 - 60%" xfId="131"/>
    <cellStyle name="Accent1 - 60% 2" xfId="132"/>
    <cellStyle name="Accent1 - 60% 3" xfId="133"/>
    <cellStyle name="Accent1 2" xfId="134"/>
    <cellStyle name="Accent1_Zmiana VI WPF Comennius" xfId="135"/>
    <cellStyle name="Accent2" xfId="136"/>
    <cellStyle name="Accent2 - 20%" xfId="137"/>
    <cellStyle name="Accent2 - 20% 2" xfId="138"/>
    <cellStyle name="Accent2 - 20% 3" xfId="139"/>
    <cellStyle name="Accent2 - 40%" xfId="140"/>
    <cellStyle name="Accent2 - 40% 2" xfId="141"/>
    <cellStyle name="Accent2 - 40% 3" xfId="142"/>
    <cellStyle name="Accent2 - 60%" xfId="143"/>
    <cellStyle name="Accent2 - 60% 2" xfId="144"/>
    <cellStyle name="Accent2 - 60% 3" xfId="145"/>
    <cellStyle name="Accent2 2" xfId="146"/>
    <cellStyle name="Accent2_Zmiana VI WPF Comennius" xfId="147"/>
    <cellStyle name="Accent3" xfId="148"/>
    <cellStyle name="Accent3 - 20%" xfId="149"/>
    <cellStyle name="Accent3 - 20% 2" xfId="150"/>
    <cellStyle name="Accent3 - 20% 3" xfId="151"/>
    <cellStyle name="Accent3 - 40%" xfId="152"/>
    <cellStyle name="Accent3 - 40% 2" xfId="153"/>
    <cellStyle name="Accent3 - 40% 3" xfId="154"/>
    <cellStyle name="Accent3 - 60%" xfId="155"/>
    <cellStyle name="Accent3 - 60% 2" xfId="156"/>
    <cellStyle name="Accent3 - 60% 3" xfId="157"/>
    <cellStyle name="Accent3 2" xfId="158"/>
    <cellStyle name="Accent3 3" xfId="159"/>
    <cellStyle name="Accent3 4" xfId="160"/>
    <cellStyle name="Accent3 5" xfId="161"/>
    <cellStyle name="Accent3 6" xfId="162"/>
    <cellStyle name="Accent3 7" xfId="163"/>
    <cellStyle name="Accent3_08.12.11 BUDŻET 2009 09D" xfId="164"/>
    <cellStyle name="Accent4" xfId="165"/>
    <cellStyle name="Accent4 - 20%" xfId="166"/>
    <cellStyle name="Accent4 - 20% 2" xfId="167"/>
    <cellStyle name="Accent4 - 20% 3" xfId="168"/>
    <cellStyle name="Accent4 - 40%" xfId="169"/>
    <cellStyle name="Accent4 - 40% 2" xfId="170"/>
    <cellStyle name="Accent4 - 40% 3" xfId="171"/>
    <cellStyle name="Accent4 - 60%" xfId="172"/>
    <cellStyle name="Accent4 - 60% 2" xfId="173"/>
    <cellStyle name="Accent4 - 60% 3" xfId="174"/>
    <cellStyle name="Accent4 2" xfId="175"/>
    <cellStyle name="Accent4 3" xfId="176"/>
    <cellStyle name="Accent4 4" xfId="177"/>
    <cellStyle name="Accent4 5" xfId="178"/>
    <cellStyle name="Accent4 6" xfId="179"/>
    <cellStyle name="Accent4 7" xfId="180"/>
    <cellStyle name="Accent4_08.12.11 BUDŻET 2009 09D" xfId="181"/>
    <cellStyle name="Accent5" xfId="182"/>
    <cellStyle name="Accent5 - 20%" xfId="183"/>
    <cellStyle name="Accent5 - 20% 2" xfId="184"/>
    <cellStyle name="Accent5 - 20% 3" xfId="185"/>
    <cellStyle name="Accent5 - 40%" xfId="186"/>
    <cellStyle name="Accent5 - 40% 2" xfId="187"/>
    <cellStyle name="Accent5 - 60%" xfId="188"/>
    <cellStyle name="Accent5 - 60% 2" xfId="189"/>
    <cellStyle name="Accent5 - 60% 3" xfId="190"/>
    <cellStyle name="Accent5 2" xfId="191"/>
    <cellStyle name="Accent5 3" xfId="192"/>
    <cellStyle name="Accent5 4" xfId="193"/>
    <cellStyle name="Accent5 5" xfId="194"/>
    <cellStyle name="Accent5 6" xfId="195"/>
    <cellStyle name="Accent5 7" xfId="196"/>
    <cellStyle name="Accent5_08.12.11 BUDŻET 2009 09D" xfId="197"/>
    <cellStyle name="Accent6" xfId="198"/>
    <cellStyle name="Accent6 - 20%" xfId="199"/>
    <cellStyle name="Accent6 - 20% 2" xfId="200"/>
    <cellStyle name="Accent6 - 40%" xfId="201"/>
    <cellStyle name="Accent6 - 40% 2" xfId="202"/>
    <cellStyle name="Accent6 - 40% 3" xfId="203"/>
    <cellStyle name="Accent6 - 60%" xfId="204"/>
    <cellStyle name="Accent6 - 60% 2" xfId="205"/>
    <cellStyle name="Accent6 - 60% 3" xfId="206"/>
    <cellStyle name="Accent6 2" xfId="207"/>
    <cellStyle name="Accent6 3" xfId="208"/>
    <cellStyle name="Accent6 4" xfId="209"/>
    <cellStyle name="Accent6 5" xfId="210"/>
    <cellStyle name="Accent6 6" xfId="211"/>
    <cellStyle name="Accent6 7" xfId="212"/>
    <cellStyle name="Accent6_08.12.11 BUDŻET 2009 09D" xfId="213"/>
    <cellStyle name="Akcent 1 2" xfId="214"/>
    <cellStyle name="Akcent 1 2 2" xfId="215"/>
    <cellStyle name="Akcent 2 2" xfId="216"/>
    <cellStyle name="Akcent 2 2 2" xfId="217"/>
    <cellStyle name="Akcent 3 2" xfId="218"/>
    <cellStyle name="Akcent 3 2 2" xfId="219"/>
    <cellStyle name="Akcent 4 2" xfId="220"/>
    <cellStyle name="Akcent 4 2 2" xfId="221"/>
    <cellStyle name="Akcent 5 2" xfId="222"/>
    <cellStyle name="Akcent 5 2 2" xfId="223"/>
    <cellStyle name="Akcent 6 2" xfId="224"/>
    <cellStyle name="Akcent 6 2 2" xfId="225"/>
    <cellStyle name="Bad 1" xfId="226"/>
    <cellStyle name="Bad 2" xfId="227"/>
    <cellStyle name="Bad 3" xfId="228"/>
    <cellStyle name="Calculation" xfId="229"/>
    <cellStyle name="Calculation 2" xfId="230"/>
    <cellStyle name="Calculation 3" xfId="231"/>
    <cellStyle name="Check Cell" xfId="232"/>
    <cellStyle name="Check Cell 2" xfId="233"/>
    <cellStyle name="Check Cell 3" xfId="234"/>
    <cellStyle name="Dane wejściowe 2" xfId="235"/>
    <cellStyle name="Dane wejściowe 2 2" xfId="236"/>
    <cellStyle name="Dane wyjściowe 2" xfId="237"/>
    <cellStyle name="Dane wyjściowe 2 2" xfId="238"/>
    <cellStyle name="Dobre" xfId="239"/>
    <cellStyle name="Dobre 2" xfId="240"/>
    <cellStyle name="Dobre 2 2" xfId="241"/>
    <cellStyle name="Dobre 3" xfId="242"/>
    <cellStyle name="Emphasis 1" xfId="243"/>
    <cellStyle name="Emphasis 1 2" xfId="244"/>
    <cellStyle name="Emphasis 1 3" xfId="245"/>
    <cellStyle name="Emphasis 2" xfId="246"/>
    <cellStyle name="Emphasis 2 2" xfId="247"/>
    <cellStyle name="Emphasis 2 3" xfId="248"/>
    <cellStyle name="Emphasis 3" xfId="249"/>
    <cellStyle name="Emphasis 3 2" xfId="250"/>
    <cellStyle name="Explanatory Text" xfId="251"/>
    <cellStyle name="Explanatory Text 2" xfId="252"/>
    <cellStyle name="Explanatory Text 3" xfId="253"/>
    <cellStyle name="Good 1" xfId="254"/>
    <cellStyle name="Good 2" xfId="255"/>
    <cellStyle name="Good 3" xfId="256"/>
    <cellStyle name="Good_121_1205_UZ703_WPF_INWESTYCJE_XI" xfId="257"/>
    <cellStyle name="Heading 1 1" xfId="258"/>
    <cellStyle name="Heading 1 2" xfId="259"/>
    <cellStyle name="Heading 2 1" xfId="260"/>
    <cellStyle name="Heading 2 2" xfId="261"/>
    <cellStyle name="Heading 2 3" xfId="262"/>
    <cellStyle name="Heading 3" xfId="263"/>
    <cellStyle name="Heading 3 2" xfId="264"/>
    <cellStyle name="Heading 3 3" xfId="265"/>
    <cellStyle name="Heading 4" xfId="266"/>
    <cellStyle name="Heading 4 2" xfId="267"/>
    <cellStyle name="Input" xfId="268"/>
    <cellStyle name="Input 2" xfId="269"/>
    <cellStyle name="Input 3" xfId="270"/>
    <cellStyle name="Komórka połączona 2" xfId="271"/>
    <cellStyle name="Komórka połączona 2 2" xfId="272"/>
    <cellStyle name="Komórka zaznaczona 2" xfId="273"/>
    <cellStyle name="Komórka zaznaczona 2 2" xfId="274"/>
    <cellStyle name="Linked Cell" xfId="275"/>
    <cellStyle name="Linked Cell 2" xfId="276"/>
    <cellStyle name="Linked Cell 3" xfId="277"/>
    <cellStyle name="Nagłówek 1 2" xfId="278"/>
    <cellStyle name="Nagłówek 1 2 2" xfId="279"/>
    <cellStyle name="Nagłówek 2 2" xfId="280"/>
    <cellStyle name="Nagłówek 2 2 2" xfId="281"/>
    <cellStyle name="Nagłówek 3 2" xfId="282"/>
    <cellStyle name="Nagłówek 3 2 2" xfId="283"/>
    <cellStyle name="Nagłówek 4 2" xfId="284"/>
    <cellStyle name="Nagłówek 4 2 2" xfId="285"/>
    <cellStyle name="Neutral 1" xfId="286"/>
    <cellStyle name="Neutral 2" xfId="287"/>
    <cellStyle name="Neutral 3" xfId="288"/>
    <cellStyle name="Neutral_121_1205_UZ703_WPF_INWESTYCJE_XI" xfId="289"/>
    <cellStyle name="Neutralne" xfId="290"/>
    <cellStyle name="Neutralne 2" xfId="291"/>
    <cellStyle name="Neutralne 2 2" xfId="292"/>
    <cellStyle name="Neutralne 3" xfId="293"/>
    <cellStyle name="Normalny 10" xfId="294"/>
    <cellStyle name="Normalny 10 2" xfId="295"/>
    <cellStyle name="Normalny 10 2 2" xfId="296"/>
    <cellStyle name="Normalny 10 2 3" xfId="297"/>
    <cellStyle name="Normalny 10 3" xfId="298"/>
    <cellStyle name="Normalny 10 4" xfId="299"/>
    <cellStyle name="Normalny 10 5" xfId="300"/>
    <cellStyle name="Normalny 11" xfId="301"/>
    <cellStyle name="Normalny 11 2" xfId="302"/>
    <cellStyle name="Normalny 11 3" xfId="303"/>
    <cellStyle name="Normalny 11 4" xfId="304"/>
    <cellStyle name="Normalny 12" xfId="305"/>
    <cellStyle name="Normalny 12 2" xfId="306"/>
    <cellStyle name="Normalny 12 3" xfId="307"/>
    <cellStyle name="Normalny 12 4" xfId="308"/>
    <cellStyle name="Normalny 13" xfId="309"/>
    <cellStyle name="Normalny 13 2" xfId="310"/>
    <cellStyle name="Normalny 13 3" xfId="311"/>
    <cellStyle name="Normalny 13 4" xfId="312"/>
    <cellStyle name="Normalny 14" xfId="313"/>
    <cellStyle name="Normalny 14 2" xfId="314"/>
    <cellStyle name="Normalny 14 3" xfId="315"/>
    <cellStyle name="Normalny 15" xfId="316"/>
    <cellStyle name="Normalny 15 2" xfId="317"/>
    <cellStyle name="Normalny 15 3" xfId="318"/>
    <cellStyle name="Normalny 16" xfId="319"/>
    <cellStyle name="Normalny 16 2" xfId="320"/>
    <cellStyle name="Normalny 16 3" xfId="321"/>
    <cellStyle name="Normalny 17" xfId="322"/>
    <cellStyle name="Normalny 17 2" xfId="323"/>
    <cellStyle name="Normalny 18" xfId="324"/>
    <cellStyle name="Normalny 18 2" xfId="325"/>
    <cellStyle name="Normalny 19" xfId="326"/>
    <cellStyle name="Normalny 2" xfId="327"/>
    <cellStyle name="Normalny 2 2" xfId="328"/>
    <cellStyle name="Normalny 2 2 2" xfId="329"/>
    <cellStyle name="Normalny 2 2 2 2" xfId="330"/>
    <cellStyle name="Normalny 2 2 3" xfId="331"/>
    <cellStyle name="Normalny 2 2_Załączniki 7 EFS" xfId="332"/>
    <cellStyle name="Normalny 2 3" xfId="333"/>
    <cellStyle name="Normalny 2 3 2" xfId="334"/>
    <cellStyle name="Normalny 2 3 3" xfId="335"/>
    <cellStyle name="Normalny 2 4" xfId="336"/>
    <cellStyle name="Normalny 2 4 2" xfId="337"/>
    <cellStyle name="Normalny 2 4 3" xfId="338"/>
    <cellStyle name="Normalny 2 5" xfId="339"/>
    <cellStyle name="Normalny 2 6" xfId="340"/>
    <cellStyle name="Normalny 2 7" xfId="341"/>
    <cellStyle name="Normalny 2 8" xfId="342"/>
    <cellStyle name="Normalny 2 9" xfId="343"/>
    <cellStyle name="Normalny 20" xfId="344"/>
    <cellStyle name="Normalny 21" xfId="345"/>
    <cellStyle name="Normalny 2_121_1205_UZ703_WPF_INWESTYCJE_XI" xfId="346"/>
    <cellStyle name="Normalny 3" xfId="347"/>
    <cellStyle name="Normalny 3 2" xfId="348"/>
    <cellStyle name="Normalny 3 2 2" xfId="349"/>
    <cellStyle name="Normalny 3 2 3" xfId="350"/>
    <cellStyle name="Normalny 3 3" xfId="351"/>
    <cellStyle name="Normalny 3 3 2" xfId="352"/>
    <cellStyle name="Normalny 3 4" xfId="353"/>
    <cellStyle name="Normalny 3_Arkusz3" xfId="354"/>
    <cellStyle name="Normalny 4" xfId="355"/>
    <cellStyle name="Normalny 4 2" xfId="356"/>
    <cellStyle name="Normalny 5" xfId="357"/>
    <cellStyle name="Normalny 5 2" xfId="358"/>
    <cellStyle name="Normalny 5 2 2" xfId="359"/>
    <cellStyle name="Normalny 5 3" xfId="360"/>
    <cellStyle name="Normalny 5 4" xfId="361"/>
    <cellStyle name="Normalny 5_Załączniki 7 EFS" xfId="362"/>
    <cellStyle name="Normalny 6" xfId="363"/>
    <cellStyle name="Normalny 6 2" xfId="364"/>
    <cellStyle name="Normalny 6 2 2" xfId="365"/>
    <cellStyle name="Normalny 6 3" xfId="366"/>
    <cellStyle name="Normalny 6_Arkusz3" xfId="367"/>
    <cellStyle name="Normalny 7" xfId="368"/>
    <cellStyle name="Normalny 7 2" xfId="369"/>
    <cellStyle name="Normalny 7 3" xfId="370"/>
    <cellStyle name="Normalny 7 4" xfId="371"/>
    <cellStyle name="Normalny 7 5" xfId="372"/>
    <cellStyle name="Normalny 8" xfId="373"/>
    <cellStyle name="Normalny 8 2" xfId="374"/>
    <cellStyle name="Normalny 8 3" xfId="375"/>
    <cellStyle name="Normalny 8 3 2" xfId="376"/>
    <cellStyle name="Normalny 8 3 3" xfId="377"/>
    <cellStyle name="Normalny 8 4" xfId="378"/>
    <cellStyle name="Normalny 9" xfId="379"/>
    <cellStyle name="Normalny 9 2" xfId="380"/>
    <cellStyle name="Normalny 9 3" xfId="381"/>
    <cellStyle name="Normalny_MATRYCA_BJB_Zmniejszenia zwiększenia 2011" xfId="382"/>
    <cellStyle name="Normalny_Załączniki WPF" xfId="383"/>
    <cellStyle name="Normalny_Zmniejszenia zwiększenia 2011" xfId="384"/>
    <cellStyle name="Note 1" xfId="385"/>
    <cellStyle name="Note 2" xfId="386"/>
    <cellStyle name="Note 2 2" xfId="387"/>
    <cellStyle name="Note 2 2 2" xfId="388"/>
    <cellStyle name="Note 2 2 3" xfId="389"/>
    <cellStyle name="Note 2 3" xfId="390"/>
    <cellStyle name="Note 3" xfId="391"/>
    <cellStyle name="Note 4" xfId="392"/>
    <cellStyle name="Obliczenia 2" xfId="393"/>
    <cellStyle name="Obliczenia 2 2" xfId="394"/>
    <cellStyle name="Output" xfId="395"/>
    <cellStyle name="Output 2" xfId="396"/>
    <cellStyle name="Output 3" xfId="397"/>
    <cellStyle name="Procentowy 2" xfId="398"/>
    <cellStyle name="Procentowy 2 2" xfId="399"/>
    <cellStyle name="Procentowy 3" xfId="400"/>
    <cellStyle name="Procentowy 4" xfId="401"/>
    <cellStyle name="SAPBEXaggData" xfId="402"/>
    <cellStyle name="SAPBEXaggData 2" xfId="403"/>
    <cellStyle name="SAPBEXaggData 3" xfId="404"/>
    <cellStyle name="SAPBEXaggData_Arkusz3" xfId="405"/>
    <cellStyle name="SAPBEXaggDataEmph" xfId="406"/>
    <cellStyle name="SAPBEXaggDataEmph 2" xfId="407"/>
    <cellStyle name="SAPBEXaggDataEmph 3" xfId="408"/>
    <cellStyle name="SAPBEXaggItem" xfId="409"/>
    <cellStyle name="SAPBEXaggItem 2" xfId="410"/>
    <cellStyle name="SAPBEXaggItem 3" xfId="411"/>
    <cellStyle name="SAPBEXaggItem_Arkusz3" xfId="412"/>
    <cellStyle name="SAPBEXaggItemX" xfId="413"/>
    <cellStyle name="SAPBEXaggItemX 2" xfId="414"/>
    <cellStyle name="SAPBEXaggItemX 3" xfId="415"/>
    <cellStyle name="SAPBEXchaText" xfId="416"/>
    <cellStyle name="SAPBEXchaText 2" xfId="417"/>
    <cellStyle name="SAPBEXchaText 3" xfId="418"/>
    <cellStyle name="SAPBEXchaText 4" xfId="419"/>
    <cellStyle name="SAPBEXchaText_Ogólnomiejskie" xfId="420"/>
    <cellStyle name="SAPBEXexcBad7" xfId="421"/>
    <cellStyle name="SAPBEXexcBad7 2" xfId="422"/>
    <cellStyle name="SAPBEXexcBad7 3" xfId="423"/>
    <cellStyle name="SAPBEXexcBad8" xfId="424"/>
    <cellStyle name="SAPBEXexcBad8 2" xfId="425"/>
    <cellStyle name="SAPBEXexcBad8 3" xfId="426"/>
    <cellStyle name="SAPBEXexcBad9" xfId="427"/>
    <cellStyle name="SAPBEXexcBad9 2" xfId="428"/>
    <cellStyle name="SAPBEXexcBad9 3" xfId="429"/>
    <cellStyle name="SAPBEXexcCritical4" xfId="430"/>
    <cellStyle name="SAPBEXexcCritical4 2" xfId="431"/>
    <cellStyle name="SAPBEXexcCritical4 3" xfId="432"/>
    <cellStyle name="SAPBEXexcCritical5" xfId="433"/>
    <cellStyle name="SAPBEXexcCritical5 2" xfId="434"/>
    <cellStyle name="SAPBEXexcCritical5 3" xfId="435"/>
    <cellStyle name="SAPBEXexcCritical6" xfId="436"/>
    <cellStyle name="SAPBEXexcCritical6 2" xfId="437"/>
    <cellStyle name="SAPBEXexcCritical6 3" xfId="438"/>
    <cellStyle name="SAPBEXexcGood1" xfId="439"/>
    <cellStyle name="SAPBEXexcGood1 2" xfId="440"/>
    <cellStyle name="SAPBEXexcGood1 3" xfId="441"/>
    <cellStyle name="SAPBEXexcGood2" xfId="442"/>
    <cellStyle name="SAPBEXexcGood2 2" xfId="443"/>
    <cellStyle name="SAPBEXexcGood2 3" xfId="444"/>
    <cellStyle name="SAPBEXexcGood3" xfId="445"/>
    <cellStyle name="SAPBEXexcGood3 2" xfId="446"/>
    <cellStyle name="SAPBEXexcGood3 3" xfId="447"/>
    <cellStyle name="SAPBEXfilterDrill" xfId="448"/>
    <cellStyle name="SAPBEXfilterDrill 2" xfId="449"/>
    <cellStyle name="SAPBEXfilterDrill 3" xfId="450"/>
    <cellStyle name="SAPBEXfilterItem" xfId="451"/>
    <cellStyle name="SAPBEXfilterItem 2" xfId="452"/>
    <cellStyle name="SAPBEXfilterItem 3" xfId="453"/>
    <cellStyle name="SAPBEXfilterText" xfId="454"/>
    <cellStyle name="SAPBEXfilterText 2" xfId="455"/>
    <cellStyle name="SAPBEXfilterText 3" xfId="456"/>
    <cellStyle name="SAPBEXformats" xfId="457"/>
    <cellStyle name="SAPBEXformats 2" xfId="458"/>
    <cellStyle name="SAPBEXformats 3" xfId="459"/>
    <cellStyle name="SAPBEXheaderItem" xfId="460"/>
    <cellStyle name="SAPBEXheaderItem 2" xfId="461"/>
    <cellStyle name="SAPBEXheaderItem 2 2" xfId="462"/>
    <cellStyle name="SAPBEXheaderItem 3" xfId="463"/>
    <cellStyle name="SAPBEXheaderItem 4" xfId="464"/>
    <cellStyle name="SAPBEXheaderText" xfId="465"/>
    <cellStyle name="SAPBEXheaderText 2" xfId="466"/>
    <cellStyle name="SAPBEXheaderText 2 2" xfId="467"/>
    <cellStyle name="SAPBEXheaderText 3" xfId="468"/>
    <cellStyle name="SAPBEXheaderText 4" xfId="469"/>
    <cellStyle name="SAPBEXHLevel0" xfId="470"/>
    <cellStyle name="SAPBEXHLevel0 2" xfId="471"/>
    <cellStyle name="SAPBEXHLevel0 2 2" xfId="472"/>
    <cellStyle name="SAPBEXHLevel0 2 2 2" xfId="473"/>
    <cellStyle name="SAPBEXHLevel0 2 2 3" xfId="474"/>
    <cellStyle name="SAPBEXHLevel0 2 3" xfId="475"/>
    <cellStyle name="SAPBEXHLevel0 3" xfId="476"/>
    <cellStyle name="SAPBEXHLevel0 3 2" xfId="477"/>
    <cellStyle name="SAPBEXHLevel0 4" xfId="478"/>
    <cellStyle name="SAPBEXHLevel0_Zmiany 2009-2014_DN" xfId="479"/>
    <cellStyle name="SAPBEXHLevel0X" xfId="480"/>
    <cellStyle name="SAPBEXHLevel0X 2" xfId="481"/>
    <cellStyle name="SAPBEXHLevel0X 2 2" xfId="482"/>
    <cellStyle name="SAPBEXHLevel0X 2 2 2" xfId="483"/>
    <cellStyle name="SAPBEXHLevel0X 2 2 3" xfId="484"/>
    <cellStyle name="SAPBEXHLevel0X 2 3" xfId="485"/>
    <cellStyle name="SAPBEXHLevel0X 2 4" xfId="486"/>
    <cellStyle name="SAPBEXHLevel0X 3" xfId="487"/>
    <cellStyle name="SAPBEXHLevel0X 4" xfId="488"/>
    <cellStyle name="SAPBEXHLevel1" xfId="489"/>
    <cellStyle name="SAPBEXHLevel1 2" xfId="490"/>
    <cellStyle name="SAPBEXHLevel1 2 2" xfId="491"/>
    <cellStyle name="SAPBEXHLevel1 2 2 2" xfId="492"/>
    <cellStyle name="SAPBEXHLevel1 2 2 3" xfId="493"/>
    <cellStyle name="SAPBEXHLevel1 2 3" xfId="494"/>
    <cellStyle name="SAPBEXHLevel1 3" xfId="495"/>
    <cellStyle name="SAPBEXHLevel1 4" xfId="496"/>
    <cellStyle name="SAPBEXHLevel1_Wydruk" xfId="497"/>
    <cellStyle name="SAPBEXHLevel1X" xfId="498"/>
    <cellStyle name="SAPBEXHLevel1X 2" xfId="499"/>
    <cellStyle name="SAPBEXHLevel1X 2 2" xfId="500"/>
    <cellStyle name="SAPBEXHLevel1X 2 2 2" xfId="501"/>
    <cellStyle name="SAPBEXHLevel1X 2 2 3" xfId="502"/>
    <cellStyle name="SAPBEXHLevel1X 2 3" xfId="503"/>
    <cellStyle name="SAPBEXHLevel1X 2 4" xfId="504"/>
    <cellStyle name="SAPBEXHLevel1X 3" xfId="505"/>
    <cellStyle name="SAPBEXHLevel1X 4" xfId="506"/>
    <cellStyle name="SAPBEXHLevel2" xfId="507"/>
    <cellStyle name="SAPBEXHLevel2 2" xfId="508"/>
    <cellStyle name="SAPBEXHLevel2 2 2" xfId="509"/>
    <cellStyle name="SAPBEXHLevel2 2 2 2" xfId="510"/>
    <cellStyle name="SAPBEXHLevel2 2 2 3" xfId="511"/>
    <cellStyle name="SAPBEXHLevel2 2 3" xfId="512"/>
    <cellStyle name="SAPBEXHLevel2 2 4" xfId="513"/>
    <cellStyle name="SAPBEXHLevel2 3" xfId="514"/>
    <cellStyle name="SAPBEXHLevel2 3 2" xfId="515"/>
    <cellStyle name="SAPBEXHLevel2 3 3" xfId="516"/>
    <cellStyle name="SAPBEXHLevel2 4" xfId="517"/>
    <cellStyle name="SAPBEXHLevel2_Arkusz3" xfId="518"/>
    <cellStyle name="SAPBEXHLevel2X" xfId="519"/>
    <cellStyle name="SAPBEXHLevel2X 2" xfId="520"/>
    <cellStyle name="SAPBEXHLevel2X 2 2" xfId="521"/>
    <cellStyle name="SAPBEXHLevel2X 2 2 2" xfId="522"/>
    <cellStyle name="SAPBEXHLevel2X 2 2 3" xfId="523"/>
    <cellStyle name="SAPBEXHLevel2X 2 3" xfId="524"/>
    <cellStyle name="SAPBEXHLevel2X 2 4" xfId="525"/>
    <cellStyle name="SAPBEXHLevel2X 3" xfId="526"/>
    <cellStyle name="SAPBEXHLevel2X 4" xfId="527"/>
    <cellStyle name="SAPBEXHLevel3" xfId="528"/>
    <cellStyle name="SAPBEXHLevel3 2" xfId="529"/>
    <cellStyle name="SAPBEXHLevel3 2 2" xfId="530"/>
    <cellStyle name="SAPBEXHLevel3 2 2 2" xfId="531"/>
    <cellStyle name="SAPBEXHLevel3 2 2 3" xfId="532"/>
    <cellStyle name="SAPBEXHLevel3 2 3" xfId="533"/>
    <cellStyle name="SAPBEXHLevel3 2 4" xfId="534"/>
    <cellStyle name="SAPBEXHLevel3 3" xfId="535"/>
    <cellStyle name="SAPBEXHLevel3 4" xfId="536"/>
    <cellStyle name="SAPBEXHLevel3_Arkusz3" xfId="537"/>
    <cellStyle name="SAPBEXHLevel3X" xfId="538"/>
    <cellStyle name="SAPBEXHLevel3X 2" xfId="539"/>
    <cellStyle name="SAPBEXHLevel3X 2 2" xfId="540"/>
    <cellStyle name="SAPBEXHLevel3X 2 2 2" xfId="541"/>
    <cellStyle name="SAPBEXHLevel3X 2 2 3" xfId="542"/>
    <cellStyle name="SAPBEXHLevel3X 2 3" xfId="543"/>
    <cellStyle name="SAPBEXHLevel3X 2 4" xfId="544"/>
    <cellStyle name="SAPBEXHLevel3X 3" xfId="545"/>
    <cellStyle name="SAPBEXHLevel3X 4" xfId="546"/>
    <cellStyle name="SAPBEXinputData" xfId="547"/>
    <cellStyle name="SAPBEXinputData 2" xfId="548"/>
    <cellStyle name="SAPBEXinputData 2 2" xfId="549"/>
    <cellStyle name="SAPBEXinputData 2 2 2" xfId="550"/>
    <cellStyle name="SAPBEXinputData 2 2 3" xfId="551"/>
    <cellStyle name="SAPBEXinputData 2 3" xfId="552"/>
    <cellStyle name="SAPBEXinputData 2 4" xfId="553"/>
    <cellStyle name="SAPBEXinputData 3" xfId="554"/>
    <cellStyle name="SAPBEXinputData 4" xfId="555"/>
    <cellStyle name="SAPBEXItemHeader" xfId="556"/>
    <cellStyle name="SAPBEXItemHeader 2" xfId="557"/>
    <cellStyle name="SAPBEXresData" xfId="558"/>
    <cellStyle name="SAPBEXresData 2" xfId="559"/>
    <cellStyle name="SAPBEXresData 3" xfId="560"/>
    <cellStyle name="SAPBEXresDataEmph" xfId="561"/>
    <cellStyle name="SAPBEXresDataEmph 2" xfId="562"/>
    <cellStyle name="SAPBEXresDataEmph 3" xfId="563"/>
    <cellStyle name="SAPBEXresItem" xfId="564"/>
    <cellStyle name="SAPBEXresItem 2" xfId="565"/>
    <cellStyle name="SAPBEXresItem 3" xfId="566"/>
    <cellStyle name="SAPBEXresItemX" xfId="567"/>
    <cellStyle name="SAPBEXresItemX 2" xfId="568"/>
    <cellStyle name="SAPBEXresItemX 3" xfId="569"/>
    <cellStyle name="SAPBEXstdData" xfId="570"/>
    <cellStyle name="SAPBEXstdData 2" xfId="571"/>
    <cellStyle name="SAPBEXstdData 2 2" xfId="572"/>
    <cellStyle name="SAPBEXstdData 3" xfId="573"/>
    <cellStyle name="SAPBEXstdData_121_1205_UZ703_WPF_INWESTYCJE_XI" xfId="574"/>
    <cellStyle name="SAPBEXstdDataEmph" xfId="575"/>
    <cellStyle name="SAPBEXstdDataEmph 2" xfId="576"/>
    <cellStyle name="SAPBEXstdDataEmph 3" xfId="577"/>
    <cellStyle name="SAPBEXstdItem" xfId="578"/>
    <cellStyle name="SAPBEXstdItem 2" xfId="579"/>
    <cellStyle name="SAPBEXstdItem 3" xfId="580"/>
    <cellStyle name="SAPBEXstdItem_121_1205_UZ703_WPF_INWESTYCJE_XI" xfId="581"/>
    <cellStyle name="SAPBEXstdItemX" xfId="582"/>
    <cellStyle name="SAPBEXstdItemX 2" xfId="583"/>
    <cellStyle name="SAPBEXstdItemX 3" xfId="584"/>
    <cellStyle name="SAPBEXtitle" xfId="585"/>
    <cellStyle name="SAPBEXtitle 2" xfId="586"/>
    <cellStyle name="SAPBEXtitle 3" xfId="587"/>
    <cellStyle name="SAPBEXunassignedItem" xfId="588"/>
    <cellStyle name="SAPBEXunassignedItem 2" xfId="589"/>
    <cellStyle name="SAPBEXundefined" xfId="590"/>
    <cellStyle name="SAPBEXundefined 2" xfId="591"/>
    <cellStyle name="SAPBEXundefined 3" xfId="592"/>
    <cellStyle name="Sheet Title" xfId="593"/>
    <cellStyle name="Sheet Title 2" xfId="594"/>
    <cellStyle name="Suma 2" xfId="595"/>
    <cellStyle name="Suma 2 2" xfId="596"/>
    <cellStyle name="Tekst objaśnienia 2" xfId="597"/>
    <cellStyle name="Tekst ostrzeżenia 2" xfId="598"/>
    <cellStyle name="Tekst ostrzeżenia 2 2" xfId="599"/>
    <cellStyle name="Title" xfId="600"/>
    <cellStyle name="Title 2" xfId="601"/>
    <cellStyle name="Total" xfId="602"/>
    <cellStyle name="Total 2" xfId="603"/>
    <cellStyle name="Tytuł 2" xfId="604"/>
    <cellStyle name="Uwaga 2" xfId="605"/>
    <cellStyle name="Uwaga 2 2" xfId="606"/>
    <cellStyle name="Uwaga 2 3" xfId="607"/>
    <cellStyle name="Warning Text" xfId="608"/>
    <cellStyle name="Warning Text 2" xfId="609"/>
    <cellStyle name="Warning Text 3" xfId="610"/>
    <cellStyle name="Złe" xfId="611"/>
    <cellStyle name="Złe 2" xfId="612"/>
    <cellStyle name="Złe 2 2" xfId="613"/>
    <cellStyle name="Złe 3" xfId="61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1818"/>
      <rgbColor rgb="FFC6F9C1"/>
      <rgbColor rgb="FF0000FF"/>
      <rgbColor rgb="FFFFFF00"/>
      <rgbColor rgb="FFCFD7E0"/>
      <rgbColor rgb="FFABEDA5"/>
      <rgbColor rgb="FF800000"/>
      <rgbColor rgb="FFFDBB71"/>
      <rgbColor rgb="FF000080"/>
      <rgbColor rgb="FFFF988C"/>
      <rgbColor rgb="FF800080"/>
      <rgbColor rgb="FF008080"/>
      <rgbColor rgb="FFC6C4C4"/>
      <rgbColor rgb="FF848484"/>
      <rgbColor rgb="FF9190D6"/>
      <rgbColor rgb="FF993366"/>
      <rgbColor rgb="FFFFFFCC"/>
      <rgbColor rgb="FFCCFFFF"/>
      <rgbColor rgb="FFE0E5E8"/>
      <rgbColor rgb="FFFF8073"/>
      <rgbColor rgb="FF0066CC"/>
      <rgbColor rgb="FFC3D6EB"/>
      <rgbColor rgb="FF000080"/>
      <rgbColor rgb="FFCDDEE9"/>
      <rgbColor rgb="FFFECC8E"/>
      <rgbColor rgb="FFAFE2AB"/>
      <rgbColor rgb="FFDBE5EC"/>
      <rgbColor rgb="FFF2F2F2"/>
      <rgbColor rgb="FFC6C9CC"/>
      <rgbColor rgb="FF0000FF"/>
      <rgbColor rgb="FFB6D9E6"/>
      <rgbColor rgb="FFEAF1F6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EFF6FB"/>
      <rgbColor rgb="FFD5E3F2"/>
      <rgbColor rgb="FFFF6758"/>
      <rgbColor rgb="FFFF38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dokumenty/2010/BUD&#379;ET/plan%20urz&#281;du%20i%20zleconych/Wydatki%20zlecone/&#379;oliborz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unzipped/1105_uch_zal/Tabela%203%20-%20Inwestycje%20dzielnic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HODY/Bud&#380;et%2004/OG&#211;&#321;EM/Dochody%202003-2004%20Urz&#261;d%20Statystycz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_SPRAWOZDANIE_Ip_2008/RAZEM_DZIELNICE_Ip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unzipped/1105_uch_zal/Za&#322;.%205%20-%20W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UM/Baza/PDOF/pdo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9/Uchwa&#322;y/UZ%20235%20z%20dnia%2003.07_WPF_WZL%3BWND%3BWID%3BWAG%3BZKD/Za&#322;&#261;czniki%20UZ%20235_WPF_m_WZL%3BWND%3BWID%3BWAG%3BZK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DOCUME~1/Kasia/USTAWI~1/Temp/Katalog%20tymczasowy%209%20dla%20Rada%2028%2004.zip/Rada%2028%2004/WPI/&#379;olibor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BUDZET_NA_2011_ROK/2.%20WPF%202011%20-%202033/2.%20Propozycje%20dzielnic%20zmian%20w%20przedsi&#281;wzi&#281;ciach/&#346;r&#243;dmie&#347;cie/4.%5E%20Uchwa&#322;a%20Zarz&#261;du%20Nr%201317.11%20z%2018.05.2011/Rar$DI02.359/Fal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jdudek/Ustawienia%20lokalne/Temp/Katalog%20tymczasowy%203%20dla%20Zarz&#261;dzenie%20Nr%202438.2008%20Prezydenta%20m.st.%20Warszawy%20z%20dnia%2023.12.2008.zip/Wydatki/&#379;olibor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LISTA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jdudek/Ustawienia%20lokalne/Temp/Katalog%20tymczasowy%203%20dla%20Zarz&#261;dzenie%20Nr%202438.2008%20Prezydenta%20m.st.%20Warszawy%20z%20dnia%2023.12.2008.zip/Wydatki/Zbiorcz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:/DOCUME~1/Kasia/USTAWI~1/Temp/Katalog%20tymczasowy%209%20dla%20Rada%2028%2004.zip/Rada%2028%2004/WPI/Wilan&#24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 1"/>
      <sheetName val="Tech 2"/>
      <sheetName val="Tech 3"/>
      <sheetName val="Program"/>
      <sheetName val="Pomocniczy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ech"/>
      <sheetName val="Program"/>
      <sheetName val="Bemowo"/>
      <sheetName val="Białołęka"/>
      <sheetName val="Bielany"/>
      <sheetName val="Mokotów"/>
      <sheetName val="Ochota"/>
      <sheetName val="Praga Pd"/>
      <sheetName val="Praga Pn"/>
      <sheetName val="Rembertów"/>
      <sheetName val="Śródmieście"/>
      <sheetName val="Targówek"/>
      <sheetName val="Ursus"/>
      <sheetName val="Ursynów"/>
      <sheetName val="Wawer"/>
      <sheetName val="Wesoła"/>
      <sheetName val="Wilanów"/>
      <sheetName val="Włochy"/>
      <sheetName val="Wola"/>
      <sheetName val="Żoliborz"/>
      <sheetName val="Pomocniczy"/>
      <sheetName val="ListaPB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2003-200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ZIELNICE"/>
      <sheetName val="ZADANIOWY"/>
      <sheetName val="KLASYCZNY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podział na śr. własne i dodatko"/>
      <sheetName val="programy"/>
      <sheetName val="razem."/>
      <sheetName val="razem"/>
      <sheetName val="ogolnomiejskie A"/>
      <sheetName val="ogolnomiejskie B"/>
      <sheetName val="bemowo"/>
      <sheetName val="bialoleka"/>
      <sheetName val="bielany"/>
      <sheetName val="mokotow"/>
      <sheetName val="ochota"/>
      <sheetName val="pragapld"/>
      <sheetName val="pragapn"/>
      <sheetName val="rembertow"/>
      <sheetName val="srodmiescie"/>
      <sheetName val="targowek"/>
      <sheetName val="ursus"/>
      <sheetName val="ursynow"/>
      <sheetName val="wawer"/>
      <sheetName val="wesola"/>
      <sheetName val="wilanow"/>
      <sheetName val="wlochy"/>
      <sheetName val="wola"/>
      <sheetName val="zolibo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DANE_PROGN"/>
      <sheetName val="MODEL"/>
      <sheetName val="06_75621_0010"/>
      <sheetName val="06_75622_0010"/>
      <sheetName val="06_0010"/>
      <sheetName val="07_75621_0010"/>
      <sheetName val="07_75622_0010"/>
      <sheetName val="07_0010"/>
      <sheetName val="08_75621_0010"/>
      <sheetName val="08_75622_0010"/>
      <sheetName val="08_0010"/>
      <sheetName val="TREND_2"/>
      <sheetName val="POM"/>
      <sheetName val="Dane_STRUKTURA"/>
      <sheetName val="Wykres_STRUKTURA"/>
      <sheetName val="Tab 2"/>
      <sheetName val="dane 1"/>
      <sheetName val="Wykres1"/>
      <sheetName val="Wykres1 (2)"/>
      <sheetName val="dane2"/>
      <sheetName val="Wykres5"/>
      <sheetName val="Tab 1"/>
      <sheetName val="Tab 3"/>
      <sheetName val="Tab 4"/>
      <sheetName val="DANE "/>
      <sheetName val="Wykres "/>
      <sheetName val="Wykres2"/>
      <sheetName val="Tab 5"/>
      <sheetName val="Wykres3"/>
      <sheetName val="06_75621_0010 DZIELN"/>
      <sheetName val="DANE 4"/>
      <sheetName val="Wykres4"/>
      <sheetName val="POD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Wniosek_bieżące"/>
      <sheetName val="Uzasadnienie_bieżąc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ListaPB2"/>
      <sheetName val="Pomocniczy"/>
      <sheetName val="Graph"/>
      <sheetName val="Lista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DW5"/>
      <sheetName val="DW2"/>
      <sheetName val="N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Analit 1"/>
      <sheetName val="Tech"/>
      <sheetName val="Tech 2"/>
      <sheetName val="Program"/>
      <sheetName val="PreWydruk"/>
      <sheetName val="Wydruk"/>
      <sheetName val="Pomocniczy"/>
      <sheetName val="ListaPB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Pomocniczy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Pomocniczy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ListaPB2"/>
      <sheetName val="Pomocniczy"/>
      <sheetName val="Graph"/>
      <sheetName val="Lista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true" outlineLevel="0" max="9" min="9" style="1" width="10.56"/>
    <col collapsed="false" customWidth="true" hidden="true" outlineLevel="0" max="10" min="10" style="1" width="11.85"/>
    <col collapsed="false" customWidth="true" hidden="true" outlineLevel="0" max="11" min="11" style="1" width="11.56"/>
    <col collapsed="false" customWidth="true" hidden="true" outlineLevel="0" max="12" min="12" style="1" width="11.13"/>
    <col collapsed="false" customWidth="true" hidden="true" outlineLevel="0" max="13" min="13" style="1" width="10.56"/>
    <col collapsed="false" customWidth="true" hidden="true" outlineLevel="0" max="14" min="14" style="1" width="11.85"/>
    <col collapsed="false" customWidth="true" hidden="true" outlineLevel="0" max="15" min="15" style="1" width="11.56"/>
    <col collapsed="false" customWidth="true" hidden="true" outlineLevel="0" max="16" min="16" style="1" width="11.13"/>
    <col collapsed="false" customWidth="true" hidden="true" outlineLevel="0" max="17" min="17" style="1" width="10.56"/>
    <col collapsed="false" customWidth="true" hidden="true" outlineLevel="0" max="18" min="18" style="1" width="11.85"/>
    <col collapsed="false" customWidth="true" hidden="true" outlineLevel="0" max="19" min="19" style="1" width="11.56"/>
    <col collapsed="false" customWidth="true" hidden="true" outlineLevel="0" max="20" min="20" style="1" width="11.13"/>
    <col collapsed="false" customWidth="true" hidden="true" outlineLevel="0" max="21" min="21" style="1" width="10.56"/>
    <col collapsed="false" customWidth="true" hidden="true" outlineLevel="0" max="22" min="22" style="1" width="11.85"/>
    <col collapsed="false" customWidth="true" hidden="true" outlineLevel="0" max="23" min="23" style="1" width="11.56"/>
    <col collapsed="false" customWidth="true" hidden="true" outlineLevel="0" max="24" min="24" style="1" width="11.13"/>
    <col collapsed="false" customWidth="true" hidden="true" outlineLevel="0" max="25" min="25" style="1" width="10.56"/>
    <col collapsed="false" customWidth="true" hidden="true" outlineLevel="0" max="26" min="26" style="1" width="11.85"/>
    <col collapsed="false" customWidth="true" hidden="true" outlineLevel="0" max="27" min="27" style="1" width="11.56"/>
    <col collapsed="false" customWidth="true" hidden="true" outlineLevel="0" max="28" min="28" style="1" width="11.13"/>
    <col collapsed="false" customWidth="true" hidden="true" outlineLevel="0" max="29" min="29" style="1" width="10.85"/>
    <col collapsed="false" customWidth="true" hidden="true" outlineLevel="0" max="31" min="30" style="1" width="12.14"/>
    <col collapsed="false" customWidth="true" hidden="true" outlineLevel="0" max="32" min="32" style="1" width="11.42"/>
    <col collapsed="false" customWidth="true" hidden="false" outlineLevel="0" max="33" min="33" style="1" width="10.85"/>
    <col collapsed="false" customWidth="true" hidden="false" outlineLevel="0" max="34" min="34" style="1" width="12.14"/>
    <col collapsed="false" customWidth="true" hidden="false" outlineLevel="0" max="36" min="35" style="1" width="10.71"/>
    <col collapsed="false" customWidth="true" hidden="false" outlineLevel="0" max="37" min="37" style="1" width="10.99"/>
    <col collapsed="false" customWidth="true" hidden="false" outlineLevel="0" max="38" min="38" style="1" width="12.14"/>
    <col collapsed="false" customWidth="true" hidden="false" outlineLevel="0" max="39" min="39" style="1" width="10.85"/>
    <col collapsed="false" customWidth="true" hidden="false" outlineLevel="0" max="40" min="40" style="1" width="11.42"/>
    <col collapsed="false" customWidth="true" hidden="false" outlineLevel="0" max="41" min="41" style="1" width="10.99"/>
    <col collapsed="false" customWidth="true" hidden="false" outlineLevel="0" max="42" min="42" style="1" width="12.14"/>
    <col collapsed="false" customWidth="true" hidden="false" outlineLevel="0" max="43" min="43" style="1" width="11.42"/>
    <col collapsed="false" customWidth="true" hidden="false" outlineLevel="0" max="44" min="44" style="1" width="9.7"/>
    <col collapsed="false" customWidth="true" hidden="false" outlineLevel="0" max="45" min="45" style="1" width="11.13"/>
    <col collapsed="false" customWidth="true" hidden="false" outlineLevel="0" max="46" min="46" style="1" width="11.56"/>
    <col collapsed="false" customWidth="true" hidden="false" outlineLevel="0" max="47" min="47" style="1" width="11.13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15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AE1" s="2"/>
      <c r="AI1" s="2"/>
      <c r="AJ1" s="4" t="s">
        <v>0</v>
      </c>
      <c r="AM1" s="2"/>
      <c r="AQ1" s="2"/>
      <c r="AU1" s="2"/>
    </row>
    <row r="2" customFormat="false" ht="14.25" hidden="false" customHeight="true" outlineLevel="0" collapsed="false">
      <c r="A2" s="2"/>
      <c r="B2" s="3"/>
      <c r="C2" s="2"/>
      <c r="D2" s="2"/>
      <c r="E2" s="2"/>
      <c r="F2" s="5"/>
      <c r="G2" s="2"/>
      <c r="H2" s="2"/>
      <c r="I2" s="2"/>
      <c r="M2" s="2"/>
      <c r="Y2" s="2"/>
      <c r="AE2" s="2"/>
      <c r="AH2" s="2"/>
      <c r="AI2" s="2"/>
      <c r="AJ2" s="6" t="s">
        <v>1</v>
      </c>
      <c r="AL2" s="2"/>
      <c r="AM2" s="2"/>
      <c r="AP2" s="2"/>
      <c r="AQ2" s="2"/>
      <c r="AT2" s="2"/>
      <c r="AU2" s="2"/>
    </row>
    <row r="3" customFormat="false" ht="15.75" hidden="false" customHeight="true" outlineLevel="0" collapsed="false">
      <c r="A3" s="2"/>
      <c r="B3" s="3"/>
      <c r="C3" s="2"/>
      <c r="D3" s="2"/>
      <c r="E3" s="2"/>
      <c r="F3" s="5"/>
      <c r="G3" s="2"/>
      <c r="H3" s="2"/>
      <c r="I3" s="2"/>
      <c r="M3" s="2"/>
      <c r="Y3" s="2"/>
      <c r="AE3" s="2"/>
      <c r="AH3" s="2"/>
      <c r="AI3" s="2"/>
      <c r="AJ3" s="6" t="s">
        <v>2</v>
      </c>
      <c r="AL3" s="2"/>
      <c r="AM3" s="2"/>
      <c r="AP3" s="2"/>
      <c r="AQ3" s="2"/>
      <c r="AT3" s="2"/>
      <c r="AU3" s="2"/>
    </row>
    <row r="4" customFormat="false" ht="16.5" hidden="false" customHeight="true" outlineLevel="0" collapsed="false">
      <c r="A4" s="2"/>
      <c r="B4" s="3"/>
      <c r="C4" s="2"/>
      <c r="D4" s="2"/>
      <c r="E4" s="2"/>
      <c r="F4" s="5"/>
      <c r="G4" s="2"/>
      <c r="H4" s="2"/>
      <c r="I4" s="2"/>
      <c r="M4" s="2"/>
      <c r="Y4" s="2"/>
      <c r="AE4" s="2"/>
      <c r="AH4" s="2"/>
      <c r="AI4" s="2"/>
      <c r="AJ4" s="6" t="s">
        <v>3</v>
      </c>
      <c r="AL4" s="2"/>
      <c r="AM4" s="2"/>
      <c r="AP4" s="2"/>
      <c r="AQ4" s="2"/>
      <c r="AT4" s="2"/>
      <c r="AU4" s="2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  <c r="J5" s="8"/>
      <c r="M5" s="8"/>
      <c r="N5" s="8"/>
      <c r="Q5" s="8"/>
      <c r="R5" s="8"/>
      <c r="U5" s="8"/>
      <c r="V5" s="8"/>
      <c r="Y5" s="8"/>
      <c r="Z5" s="8"/>
      <c r="AE5" s="8"/>
      <c r="AG5" s="8"/>
      <c r="AH5" s="8"/>
      <c r="AI5" s="8"/>
      <c r="AL5" s="8"/>
      <c r="AM5" s="8"/>
      <c r="AP5" s="8"/>
      <c r="AQ5" s="8"/>
      <c r="AT5" s="8"/>
      <c r="AU5" s="8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  <c r="J6" s="8"/>
      <c r="M6" s="8"/>
      <c r="N6" s="8"/>
      <c r="Q6" s="8"/>
      <c r="R6" s="8"/>
      <c r="U6" s="8"/>
      <c r="V6" s="8"/>
      <c r="Y6" s="8"/>
      <c r="Z6" s="8"/>
      <c r="AD6" s="8"/>
      <c r="AE6" s="8"/>
      <c r="AG6" s="8"/>
      <c r="AH6" s="8"/>
      <c r="AI6" s="8"/>
      <c r="AL6" s="8"/>
      <c r="AM6" s="8"/>
      <c r="AP6" s="8"/>
      <c r="AQ6" s="8"/>
      <c r="AT6" s="8"/>
      <c r="AU6" s="8"/>
    </row>
    <row r="7" customFormat="false" ht="28.5" hidden="tru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/>
      <c r="J7" s="8"/>
      <c r="K7" s="8"/>
      <c r="M7" s="8"/>
      <c r="N7" s="8"/>
      <c r="O7" s="8"/>
      <c r="Q7" s="8"/>
      <c r="R7" s="8"/>
      <c r="S7" s="8"/>
      <c r="U7" s="8"/>
      <c r="V7" s="8"/>
      <c r="W7" s="8"/>
      <c r="Y7" s="8"/>
      <c r="Z7" s="8"/>
      <c r="AA7" s="8"/>
      <c r="AC7" s="8"/>
      <c r="AD7" s="8"/>
      <c r="AE7" s="8"/>
      <c r="AG7" s="8"/>
      <c r="AH7" s="8"/>
      <c r="AI7" s="8"/>
      <c r="AK7" s="8"/>
      <c r="AL7" s="8"/>
      <c r="AM7" s="8"/>
      <c r="AO7" s="8"/>
      <c r="AP7" s="8"/>
      <c r="AQ7" s="8"/>
      <c r="AS7" s="8"/>
      <c r="AT7" s="8"/>
      <c r="AU7" s="8"/>
    </row>
    <row r="8" customFormat="false" ht="4.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  <c r="AS8" s="2"/>
      <c r="AT8" s="2"/>
      <c r="AU8" s="2"/>
    </row>
    <row r="9" customFormat="false" ht="6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9"/>
      <c r="M9" s="2"/>
      <c r="N9" s="2"/>
      <c r="O9" s="2"/>
      <c r="P9" s="9"/>
      <c r="Q9" s="2"/>
      <c r="R9" s="2"/>
      <c r="S9" s="2"/>
      <c r="T9" s="9"/>
      <c r="U9" s="2"/>
      <c r="V9" s="2"/>
      <c r="W9" s="2"/>
      <c r="X9" s="9"/>
      <c r="Y9" s="2"/>
      <c r="Z9" s="2"/>
      <c r="AA9" s="2"/>
      <c r="AB9" s="9"/>
      <c r="AC9" s="2"/>
      <c r="AD9" s="2"/>
      <c r="AE9" s="2"/>
      <c r="AF9" s="9"/>
      <c r="AG9" s="2"/>
      <c r="AH9" s="2"/>
      <c r="AI9" s="2"/>
      <c r="AJ9" s="9"/>
      <c r="AK9" s="2"/>
      <c r="AL9" s="2"/>
      <c r="AM9" s="2"/>
      <c r="AN9" s="9"/>
      <c r="AO9" s="2"/>
      <c r="AP9" s="2"/>
      <c r="AQ9" s="2"/>
      <c r="AR9" s="9"/>
      <c r="AS9" s="2"/>
      <c r="AT9" s="2"/>
      <c r="AU9" s="2"/>
      <c r="AV9" s="9"/>
    </row>
    <row r="10" customFormat="false" ht="12.75" hidden="false" customHeight="true" outlineLevel="0" collapsed="false">
      <c r="A10" s="10" t="s">
        <v>7</v>
      </c>
      <c r="B10" s="11" t="s">
        <v>8</v>
      </c>
      <c r="C10" s="11"/>
      <c r="D10" s="10" t="s">
        <v>9</v>
      </c>
      <c r="E10" s="10" t="s">
        <v>10</v>
      </c>
      <c r="F10" s="10"/>
      <c r="G10" s="10" t="s">
        <v>11</v>
      </c>
      <c r="H10" s="10"/>
      <c r="I10" s="11" t="s">
        <v>12</v>
      </c>
      <c r="J10" s="11"/>
      <c r="K10" s="11"/>
      <c r="L10" s="11"/>
      <c r="M10" s="11" t="s">
        <v>13</v>
      </c>
      <c r="N10" s="11"/>
      <c r="O10" s="11"/>
      <c r="P10" s="11"/>
      <c r="Q10" s="11" t="s">
        <v>14</v>
      </c>
      <c r="R10" s="11"/>
      <c r="S10" s="11"/>
      <c r="T10" s="11"/>
      <c r="U10" s="11" t="s">
        <v>15</v>
      </c>
      <c r="V10" s="11"/>
      <c r="W10" s="11"/>
      <c r="X10" s="11"/>
      <c r="Y10" s="11" t="s">
        <v>16</v>
      </c>
      <c r="Z10" s="11"/>
      <c r="AA10" s="11"/>
      <c r="AB10" s="11"/>
      <c r="AC10" s="11" t="s">
        <v>17</v>
      </c>
      <c r="AD10" s="11"/>
      <c r="AE10" s="11"/>
      <c r="AF10" s="11"/>
      <c r="AG10" s="11" t="s">
        <v>18</v>
      </c>
      <c r="AH10" s="11"/>
      <c r="AI10" s="11"/>
      <c r="AJ10" s="11"/>
      <c r="AK10" s="11" t="s">
        <v>19</v>
      </c>
      <c r="AL10" s="11"/>
      <c r="AM10" s="11"/>
      <c r="AN10" s="11"/>
      <c r="AO10" s="11" t="s">
        <v>20</v>
      </c>
      <c r="AP10" s="11"/>
      <c r="AQ10" s="11"/>
      <c r="AR10" s="11"/>
      <c r="AS10" s="11" t="s">
        <v>21</v>
      </c>
      <c r="AT10" s="11"/>
      <c r="AU10" s="11"/>
      <c r="AV10" s="11"/>
    </row>
    <row r="11" customFormat="false" ht="12.75" hidden="false" customHeight="true" outlineLevel="0" collapsed="false">
      <c r="A11" s="10"/>
      <c r="B11" s="11"/>
      <c r="C11" s="11"/>
      <c r="D11" s="10"/>
      <c r="E11" s="10"/>
      <c r="F11" s="10"/>
      <c r="G11" s="10"/>
      <c r="H11" s="10"/>
      <c r="I11" s="10" t="s">
        <v>22</v>
      </c>
      <c r="J11" s="11" t="s">
        <v>23</v>
      </c>
      <c r="K11" s="11"/>
      <c r="L11" s="10" t="s">
        <v>24</v>
      </c>
      <c r="M11" s="10" t="s">
        <v>22</v>
      </c>
      <c r="N11" s="11" t="s">
        <v>23</v>
      </c>
      <c r="O11" s="11"/>
      <c r="P11" s="10" t="s">
        <v>24</v>
      </c>
      <c r="Q11" s="10" t="s">
        <v>22</v>
      </c>
      <c r="R11" s="11" t="s">
        <v>23</v>
      </c>
      <c r="S11" s="11"/>
      <c r="T11" s="10" t="s">
        <v>24</v>
      </c>
      <c r="U11" s="10" t="s">
        <v>22</v>
      </c>
      <c r="V11" s="11" t="s">
        <v>23</v>
      </c>
      <c r="W11" s="11"/>
      <c r="X11" s="10" t="s">
        <v>24</v>
      </c>
      <c r="Y11" s="10" t="s">
        <v>22</v>
      </c>
      <c r="Z11" s="11" t="s">
        <v>23</v>
      </c>
      <c r="AA11" s="11"/>
      <c r="AB11" s="10" t="s">
        <v>24</v>
      </c>
      <c r="AC11" s="10" t="s">
        <v>22</v>
      </c>
      <c r="AD11" s="11" t="s">
        <v>23</v>
      </c>
      <c r="AE11" s="11"/>
      <c r="AF11" s="10" t="s">
        <v>24</v>
      </c>
      <c r="AG11" s="10" t="s">
        <v>25</v>
      </c>
      <c r="AH11" s="11" t="s">
        <v>23</v>
      </c>
      <c r="AI11" s="11"/>
      <c r="AJ11" s="10" t="s">
        <v>24</v>
      </c>
      <c r="AK11" s="10" t="s">
        <v>25</v>
      </c>
      <c r="AL11" s="11" t="s">
        <v>23</v>
      </c>
      <c r="AM11" s="11"/>
      <c r="AN11" s="10" t="s">
        <v>24</v>
      </c>
      <c r="AO11" s="10" t="s">
        <v>25</v>
      </c>
      <c r="AP11" s="11" t="s">
        <v>23</v>
      </c>
      <c r="AQ11" s="11"/>
      <c r="AR11" s="10" t="s">
        <v>24</v>
      </c>
      <c r="AS11" s="10" t="s">
        <v>25</v>
      </c>
      <c r="AT11" s="11" t="s">
        <v>23</v>
      </c>
      <c r="AU11" s="11"/>
      <c r="AV11" s="10" t="s">
        <v>24</v>
      </c>
    </row>
    <row r="12" customFormat="false" ht="12.75" hidden="false" customHeight="true" outlineLevel="0" collapsed="false">
      <c r="A12" s="10"/>
      <c r="B12" s="10" t="s">
        <v>26</v>
      </c>
      <c r="C12" s="10" t="s">
        <v>27</v>
      </c>
      <c r="D12" s="11" t="s">
        <v>27</v>
      </c>
      <c r="E12" s="10" t="s">
        <v>28</v>
      </c>
      <c r="F12" s="10" t="s">
        <v>29</v>
      </c>
      <c r="G12" s="10" t="s">
        <v>28</v>
      </c>
      <c r="H12" s="10" t="s">
        <v>29</v>
      </c>
      <c r="I12" s="10"/>
      <c r="J12" s="10" t="s">
        <v>30</v>
      </c>
      <c r="K12" s="10" t="s">
        <v>31</v>
      </c>
      <c r="L12" s="10"/>
      <c r="M12" s="10"/>
      <c r="N12" s="10" t="s">
        <v>30</v>
      </c>
      <c r="O12" s="10" t="s">
        <v>31</v>
      </c>
      <c r="P12" s="10"/>
      <c r="Q12" s="10"/>
      <c r="R12" s="10" t="s">
        <v>30</v>
      </c>
      <c r="S12" s="10" t="s">
        <v>31</v>
      </c>
      <c r="T12" s="10"/>
      <c r="U12" s="10"/>
      <c r="V12" s="10" t="s">
        <v>30</v>
      </c>
      <c r="W12" s="10" t="s">
        <v>31</v>
      </c>
      <c r="X12" s="10"/>
      <c r="Y12" s="10"/>
      <c r="Z12" s="10" t="s">
        <v>30</v>
      </c>
      <c r="AA12" s="10" t="s">
        <v>31</v>
      </c>
      <c r="AB12" s="10"/>
      <c r="AC12" s="10"/>
      <c r="AD12" s="10" t="s">
        <v>30</v>
      </c>
      <c r="AE12" s="10" t="s">
        <v>31</v>
      </c>
      <c r="AF12" s="10"/>
      <c r="AG12" s="10"/>
      <c r="AH12" s="10" t="s">
        <v>30</v>
      </c>
      <c r="AI12" s="10" t="s">
        <v>31</v>
      </c>
      <c r="AJ12" s="10"/>
      <c r="AK12" s="10"/>
      <c r="AL12" s="10" t="s">
        <v>30</v>
      </c>
      <c r="AM12" s="10" t="s">
        <v>31</v>
      </c>
      <c r="AN12" s="10"/>
      <c r="AO12" s="10"/>
      <c r="AP12" s="10" t="s">
        <v>30</v>
      </c>
      <c r="AQ12" s="10" t="s">
        <v>31</v>
      </c>
      <c r="AR12" s="10"/>
      <c r="AS12" s="10"/>
      <c r="AT12" s="10" t="s">
        <v>30</v>
      </c>
      <c r="AU12" s="10" t="s">
        <v>31</v>
      </c>
      <c r="AV12" s="10"/>
    </row>
    <row r="13" customFormat="false" ht="12.75" hidden="false" customHeight="false" outlineLevel="0" collapsed="false">
      <c r="A13" s="10"/>
      <c r="B13" s="10"/>
      <c r="C13" s="10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13.5" hidden="false" customHeight="tru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8.25" hidden="false" customHeight="true" outlineLevel="0" collapsed="false">
      <c r="A15" s="10"/>
      <c r="B15" s="10"/>
      <c r="C15" s="10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customFormat="false" ht="24" hidden="false" customHeight="false" outlineLevel="0" collapsed="false">
      <c r="A16" s="12" t="s">
        <v>32</v>
      </c>
      <c r="B16" s="13" t="s">
        <v>33</v>
      </c>
      <c r="C16" s="14" t="s">
        <v>34</v>
      </c>
      <c r="D16" s="15" t="s">
        <v>35</v>
      </c>
      <c r="E16" s="13" t="n">
        <v>2024</v>
      </c>
      <c r="F16" s="13" t="n">
        <v>2027</v>
      </c>
      <c r="G16" s="13" t="n">
        <v>2024</v>
      </c>
      <c r="H16" s="13" t="n">
        <v>2027</v>
      </c>
      <c r="I16" s="16" t="n">
        <v>0</v>
      </c>
      <c r="J16" s="16"/>
      <c r="K16" s="16"/>
      <c r="L16" s="17" t="n">
        <f aca="false">I16-J16+K16</f>
        <v>0</v>
      </c>
      <c r="M16" s="16" t="n">
        <v>0</v>
      </c>
      <c r="N16" s="16"/>
      <c r="O16" s="16"/>
      <c r="P16" s="18" t="n">
        <f aca="false">SUM(M16-N16+O16)</f>
        <v>0</v>
      </c>
      <c r="Q16" s="16" t="n">
        <v>0</v>
      </c>
      <c r="R16" s="16"/>
      <c r="S16" s="16"/>
      <c r="T16" s="18" t="n">
        <f aca="false">SUM(Q16-R16+S16)</f>
        <v>0</v>
      </c>
      <c r="U16" s="16" t="n">
        <v>0</v>
      </c>
      <c r="V16" s="16"/>
      <c r="W16" s="16"/>
      <c r="X16" s="17" t="n">
        <f aca="false">SUM(U16-V16+W16)</f>
        <v>0</v>
      </c>
      <c r="Y16" s="16" t="n">
        <v>0</v>
      </c>
      <c r="Z16" s="16"/>
      <c r="AA16" s="16"/>
      <c r="AB16" s="17" t="n">
        <f aca="false">SUM(Y16-Z16+AA16)</f>
        <v>0</v>
      </c>
      <c r="AC16" s="16"/>
      <c r="AD16" s="16"/>
      <c r="AE16" s="16"/>
      <c r="AF16" s="17" t="n">
        <f aca="false">SUM(AC16-AD16+AE16)</f>
        <v>0</v>
      </c>
      <c r="AG16" s="16" t="n">
        <v>103686</v>
      </c>
      <c r="AH16" s="16"/>
      <c r="AI16" s="16"/>
      <c r="AJ16" s="18" t="n">
        <f aca="false">SUM(AG16-AH16+AI16)</f>
        <v>103686</v>
      </c>
      <c r="AK16" s="16" t="n">
        <v>3121927</v>
      </c>
      <c r="AL16" s="16" t="n">
        <v>10000</v>
      </c>
      <c r="AM16" s="16"/>
      <c r="AN16" s="18" t="n">
        <f aca="false">SUM(AK16-AL16+AM16)</f>
        <v>3111927</v>
      </c>
      <c r="AO16" s="16" t="n">
        <v>4490894</v>
      </c>
      <c r="AP16" s="16"/>
      <c r="AQ16" s="16"/>
      <c r="AR16" s="18" t="n">
        <f aca="false">SUM(AO16-AP16+AQ16)</f>
        <v>4490894</v>
      </c>
      <c r="AS16" s="16" t="n">
        <v>4454965</v>
      </c>
      <c r="AT16" s="16"/>
      <c r="AU16" s="16" t="n">
        <v>50000</v>
      </c>
      <c r="AV16" s="17" t="n">
        <f aca="false">SUM(AS16-AT16+AU16)</f>
        <v>4504965</v>
      </c>
    </row>
    <row r="17" customFormat="false" ht="24" hidden="false" customHeight="false" outlineLevel="0" collapsed="false">
      <c r="A17" s="12" t="s">
        <v>32</v>
      </c>
      <c r="B17" s="13" t="s">
        <v>33</v>
      </c>
      <c r="C17" s="14" t="s">
        <v>34</v>
      </c>
      <c r="D17" s="15" t="s">
        <v>36</v>
      </c>
      <c r="E17" s="13" t="n">
        <v>2021</v>
      </c>
      <c r="F17" s="13" t="n">
        <v>2027</v>
      </c>
      <c r="G17" s="13" t="n">
        <v>2021</v>
      </c>
      <c r="H17" s="13" t="n">
        <v>2027</v>
      </c>
      <c r="I17" s="16" t="n">
        <v>0</v>
      </c>
      <c r="J17" s="16"/>
      <c r="K17" s="16"/>
      <c r="L17" s="17" t="n">
        <f aca="false">I17-J17+K17</f>
        <v>0</v>
      </c>
      <c r="M17" s="16" t="n">
        <v>0</v>
      </c>
      <c r="N17" s="16"/>
      <c r="O17" s="16"/>
      <c r="P17" s="18" t="n">
        <f aca="false">SUM(M17-N17+O17)</f>
        <v>0</v>
      </c>
      <c r="Q17" s="16" t="n">
        <v>0</v>
      </c>
      <c r="R17" s="16"/>
      <c r="S17" s="16"/>
      <c r="T17" s="18"/>
      <c r="U17" s="16" t="n">
        <v>0</v>
      </c>
      <c r="V17" s="16"/>
      <c r="W17" s="16"/>
      <c r="X17" s="17" t="n">
        <f aca="false">SUM(U17-V17+W17)</f>
        <v>0</v>
      </c>
      <c r="Y17" s="16" t="n">
        <v>0</v>
      </c>
      <c r="Z17" s="16"/>
      <c r="AA17" s="16"/>
      <c r="AB17" s="17" t="n">
        <f aca="false">SUM(Y17-Z17+AA17)</f>
        <v>0</v>
      </c>
      <c r="AC17" s="16"/>
      <c r="AD17" s="16"/>
      <c r="AE17" s="16"/>
      <c r="AF17" s="17" t="n">
        <f aca="false">SUM(AC17-AD17+AE17)</f>
        <v>0</v>
      </c>
      <c r="AG17" s="16" t="n">
        <v>3374749</v>
      </c>
      <c r="AH17" s="16" t="n">
        <v>15100</v>
      </c>
      <c r="AI17" s="16"/>
      <c r="AJ17" s="18" t="n">
        <f aca="false">SUM(AG17-AH17+AI17)</f>
        <v>3359649</v>
      </c>
      <c r="AK17" s="16" t="n">
        <v>1877510</v>
      </c>
      <c r="AL17" s="16" t="n">
        <v>23631</v>
      </c>
      <c r="AM17" s="16"/>
      <c r="AN17" s="18" t="n">
        <f aca="false">SUM(AK17-AL17+AM17)</f>
        <v>1853879</v>
      </c>
      <c r="AO17" s="16" t="n">
        <v>296459</v>
      </c>
      <c r="AP17" s="16"/>
      <c r="AQ17" s="16"/>
      <c r="AR17" s="18" t="n">
        <f aca="false">SUM(AO17-AP17+AQ17)</f>
        <v>296459</v>
      </c>
      <c r="AS17" s="16" t="n">
        <v>21655</v>
      </c>
      <c r="AT17" s="16"/>
      <c r="AU17" s="16"/>
      <c r="AV17" s="17" t="n">
        <f aca="false">SUM(AS17-AT17+AU17)</f>
        <v>21655</v>
      </c>
    </row>
    <row r="18" customFormat="false" ht="22.5" hidden="false" customHeight="true" outlineLevel="0" collapsed="false">
      <c r="A18" s="12" t="s">
        <v>37</v>
      </c>
      <c r="B18" s="13" t="s">
        <v>33</v>
      </c>
      <c r="C18" s="14" t="s">
        <v>34</v>
      </c>
      <c r="D18" s="15" t="s">
        <v>38</v>
      </c>
      <c r="E18" s="13" t="n">
        <v>2024</v>
      </c>
      <c r="F18" s="13" t="n">
        <v>2027</v>
      </c>
      <c r="G18" s="13" t="n">
        <v>2024</v>
      </c>
      <c r="H18" s="13" t="n">
        <v>2027</v>
      </c>
      <c r="I18" s="16"/>
      <c r="J18" s="16"/>
      <c r="K18" s="16"/>
      <c r="L18" s="17"/>
      <c r="M18" s="16"/>
      <c r="N18" s="16"/>
      <c r="O18" s="16"/>
      <c r="P18" s="17"/>
      <c r="Q18" s="16"/>
      <c r="R18" s="16"/>
      <c r="S18" s="16"/>
      <c r="T18" s="17"/>
      <c r="U18" s="16"/>
      <c r="V18" s="16"/>
      <c r="W18" s="16"/>
      <c r="X18" s="17"/>
      <c r="Y18" s="16"/>
      <c r="Z18" s="16"/>
      <c r="AA18" s="16"/>
      <c r="AB18" s="17"/>
      <c r="AC18" s="16"/>
      <c r="AD18" s="16"/>
      <c r="AE18" s="16"/>
      <c r="AF18" s="17"/>
      <c r="AG18" s="16" t="n">
        <v>228467</v>
      </c>
      <c r="AH18" s="16"/>
      <c r="AI18" s="16"/>
      <c r="AJ18" s="18" t="n">
        <f aca="false">SUM(AG18-AH18+AI18)</f>
        <v>228467</v>
      </c>
      <c r="AK18" s="16" t="n">
        <v>1256561</v>
      </c>
      <c r="AL18" s="16" t="n">
        <v>62344</v>
      </c>
      <c r="AM18" s="16"/>
      <c r="AN18" s="18" t="n">
        <f aca="false">SUM(AK18-AL18+AM18)</f>
        <v>1194217</v>
      </c>
      <c r="AO18" s="16" t="n">
        <v>2998327</v>
      </c>
      <c r="AP18" s="16"/>
      <c r="AQ18" s="16"/>
      <c r="AR18" s="18" t="n">
        <f aca="false">SUM(AO18-AP18+AQ18)</f>
        <v>2998327</v>
      </c>
      <c r="AS18" s="16" t="n">
        <v>2942504</v>
      </c>
      <c r="AT18" s="16"/>
      <c r="AU18" s="16"/>
      <c r="AV18" s="17" t="n">
        <f aca="false">SUM(AS18-AT18+AU18)</f>
        <v>2942504</v>
      </c>
    </row>
    <row r="19" s="2" customFormat="true" ht="25.5" hidden="false" customHeight="true" outlineLevel="0" collapsed="false">
      <c r="A19" s="19" t="s">
        <v>39</v>
      </c>
      <c r="B19" s="19"/>
      <c r="C19" s="19"/>
      <c r="D19" s="19"/>
      <c r="E19" s="19"/>
      <c r="F19" s="19"/>
      <c r="G19" s="19"/>
      <c r="H19" s="19"/>
      <c r="I19" s="20" t="n">
        <f aca="false">SUM(I16:I17)</f>
        <v>0</v>
      </c>
      <c r="J19" s="20" t="n">
        <f aca="false">SUM(J16:J17)</f>
        <v>0</v>
      </c>
      <c r="K19" s="20" t="n">
        <f aca="false">SUM(K16:K17)</f>
        <v>0</v>
      </c>
      <c r="L19" s="20" t="n">
        <f aca="false">SUM(L16:L17)</f>
        <v>0</v>
      </c>
      <c r="M19" s="20" t="n">
        <f aca="false">SUM(M16:M17)</f>
        <v>0</v>
      </c>
      <c r="N19" s="20" t="n">
        <f aca="false">SUM(N16:N17)</f>
        <v>0</v>
      </c>
      <c r="O19" s="20" t="n">
        <f aca="false">SUM(O16:O17)</f>
        <v>0</v>
      </c>
      <c r="P19" s="20" t="n">
        <f aca="false">SUM(P16:P17)</f>
        <v>0</v>
      </c>
      <c r="Q19" s="20" t="n">
        <f aca="false">SUM(Q16:Q17)</f>
        <v>0</v>
      </c>
      <c r="R19" s="20" t="n">
        <f aca="false">SUM(R16:R17)</f>
        <v>0</v>
      </c>
      <c r="S19" s="20" t="n">
        <f aca="false">SUM(S16:S17)</f>
        <v>0</v>
      </c>
      <c r="T19" s="20" t="n">
        <f aca="false">SUM(T16:T17)</f>
        <v>0</v>
      </c>
      <c r="U19" s="20" t="n">
        <f aca="false">SUM(U16:U17)</f>
        <v>0</v>
      </c>
      <c r="V19" s="20" t="n">
        <f aca="false">SUM(V16:V17)</f>
        <v>0</v>
      </c>
      <c r="W19" s="20" t="n">
        <f aca="false">SUM(W16:W17)</f>
        <v>0</v>
      </c>
      <c r="X19" s="20" t="n">
        <f aca="false">SUM(X16:X17)</f>
        <v>0</v>
      </c>
      <c r="Y19" s="20" t="n">
        <f aca="false">SUM(Y16:Y17)</f>
        <v>0</v>
      </c>
      <c r="Z19" s="20" t="n">
        <f aca="false">SUM(Z16:Z17)</f>
        <v>0</v>
      </c>
      <c r="AA19" s="20" t="n">
        <f aca="false">SUM(AA16:AA17)</f>
        <v>0</v>
      </c>
      <c r="AB19" s="20" t="n">
        <f aca="false">SUM(AB16:AB17)</f>
        <v>0</v>
      </c>
      <c r="AC19" s="20" t="n">
        <f aca="false">SUM(AC16:AC17)</f>
        <v>0</v>
      </c>
      <c r="AD19" s="20" t="n">
        <f aca="false">SUM(AD16:AD17)</f>
        <v>0</v>
      </c>
      <c r="AE19" s="20" t="n">
        <f aca="false">SUM(AE16:AE17)</f>
        <v>0</v>
      </c>
      <c r="AF19" s="20" t="n">
        <f aca="false">SUM(AF16:AF17)</f>
        <v>0</v>
      </c>
      <c r="AG19" s="20" t="n">
        <f aca="false">SUM(AG16:AG18)</f>
        <v>3706902</v>
      </c>
      <c r="AH19" s="20" t="n">
        <f aca="false">SUM(AH16:AH18)</f>
        <v>15100</v>
      </c>
      <c r="AI19" s="20" t="n">
        <f aca="false">SUM(AI16:AI18)</f>
        <v>0</v>
      </c>
      <c r="AJ19" s="20" t="n">
        <f aca="false">SUM(AJ16:AJ18)</f>
        <v>3691802</v>
      </c>
      <c r="AK19" s="20" t="n">
        <f aca="false">SUM(AK16:AK18)</f>
        <v>6255998</v>
      </c>
      <c r="AL19" s="20" t="n">
        <f aca="false">SUM(AL16:AL18)</f>
        <v>95975</v>
      </c>
      <c r="AM19" s="20" t="n">
        <f aca="false">SUM(AM16:AM18)</f>
        <v>0</v>
      </c>
      <c r="AN19" s="20" t="n">
        <f aca="false">SUM(AN16:AN18)</f>
        <v>6160023</v>
      </c>
      <c r="AO19" s="20" t="n">
        <f aca="false">SUM(AO16:AO18)</f>
        <v>7785680</v>
      </c>
      <c r="AP19" s="20" t="n">
        <f aca="false">SUM(AP16:AP18)</f>
        <v>0</v>
      </c>
      <c r="AQ19" s="20" t="n">
        <f aca="false">SUM(AQ16:AQ18)</f>
        <v>0</v>
      </c>
      <c r="AR19" s="20" t="n">
        <f aca="false">SUM(AR16:AR18)</f>
        <v>7785680</v>
      </c>
      <c r="AS19" s="20" t="n">
        <f aca="false">SUM(AS16:AS18)</f>
        <v>7419124</v>
      </c>
      <c r="AT19" s="20" t="n">
        <f aca="false">SUM(AT16:AT18)</f>
        <v>0</v>
      </c>
      <c r="AU19" s="20" t="n">
        <f aca="false">SUM(AU16:AU18)</f>
        <v>50000</v>
      </c>
      <c r="AV19" s="20" t="n">
        <f aca="false">SUM(AV16:AV18)</f>
        <v>7469124</v>
      </c>
    </row>
  </sheetData>
  <autoFilter ref="A15:AB19"/>
  <mergeCells count="76">
    <mergeCell ref="A5:H5"/>
    <mergeCell ref="A6:H6"/>
    <mergeCell ref="A7:H7"/>
    <mergeCell ref="A10:A15"/>
    <mergeCell ref="B10:C11"/>
    <mergeCell ref="D10:D11"/>
    <mergeCell ref="E10:F11"/>
    <mergeCell ref="G10:H11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I11:I15"/>
    <mergeCell ref="J11:K11"/>
    <mergeCell ref="L11:L15"/>
    <mergeCell ref="M11:M15"/>
    <mergeCell ref="N11:O11"/>
    <mergeCell ref="P11:P15"/>
    <mergeCell ref="Q11:Q15"/>
    <mergeCell ref="R11:S11"/>
    <mergeCell ref="T11:T15"/>
    <mergeCell ref="U11:U15"/>
    <mergeCell ref="V11:W11"/>
    <mergeCell ref="X11:X15"/>
    <mergeCell ref="Y11:Y15"/>
    <mergeCell ref="Z11:AA11"/>
    <mergeCell ref="AB11:AB15"/>
    <mergeCell ref="AC11:AC15"/>
    <mergeCell ref="AD11:AE11"/>
    <mergeCell ref="AF11:AF15"/>
    <mergeCell ref="AG11:AG15"/>
    <mergeCell ref="AH11:AI11"/>
    <mergeCell ref="AJ11:AJ15"/>
    <mergeCell ref="AK11:AK15"/>
    <mergeCell ref="AL11:AM11"/>
    <mergeCell ref="AN11:AN15"/>
    <mergeCell ref="AO11:AO15"/>
    <mergeCell ref="AP11:AQ11"/>
    <mergeCell ref="AR11:AR15"/>
    <mergeCell ref="AS11:AS15"/>
    <mergeCell ref="AT11:AU11"/>
    <mergeCell ref="AV11:AV15"/>
    <mergeCell ref="B12:B15"/>
    <mergeCell ref="C12:C15"/>
    <mergeCell ref="D12:D15"/>
    <mergeCell ref="E12:E15"/>
    <mergeCell ref="F12:F15"/>
    <mergeCell ref="G12:G15"/>
    <mergeCell ref="H12:H15"/>
    <mergeCell ref="J12:J15"/>
    <mergeCell ref="K12:K15"/>
    <mergeCell ref="N12:N15"/>
    <mergeCell ref="O12:O15"/>
    <mergeCell ref="R12:R15"/>
    <mergeCell ref="S12:S15"/>
    <mergeCell ref="V12:V15"/>
    <mergeCell ref="W12:W15"/>
    <mergeCell ref="Z12:Z15"/>
    <mergeCell ref="AA12:AA15"/>
    <mergeCell ref="AD12:AD15"/>
    <mergeCell ref="AE12:AE15"/>
    <mergeCell ref="AH12:AH15"/>
    <mergeCell ref="AI12:AI15"/>
    <mergeCell ref="AL12:AL15"/>
    <mergeCell ref="AM12:AM15"/>
    <mergeCell ref="AP12:AP15"/>
    <mergeCell ref="AQ12:AQ15"/>
    <mergeCell ref="AT12:AT15"/>
    <mergeCell ref="AU12:AU15"/>
    <mergeCell ref="A19:H19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49.28"/>
    <col collapsed="false" customWidth="true" hidden="false" outlineLevel="0" max="3" min="3" style="23" width="11.85"/>
    <col collapsed="false" customWidth="true" hidden="false" outlineLevel="0" max="4" min="4" style="23" width="11.42"/>
    <col collapsed="false" customWidth="true" hidden="false" outlineLevel="0" max="5" min="5" style="23" width="11.56"/>
    <col collapsed="false" customWidth="true" hidden="false" outlineLevel="0" max="6" min="6" style="23" width="10.99"/>
    <col collapsed="false" customWidth="true" hidden="false" outlineLevel="0" max="7" min="7" style="23" width="12.85"/>
    <col collapsed="false" customWidth="true" hidden="false" outlineLevel="0" max="8" min="8" style="23" width="11.13"/>
    <col collapsed="false" customWidth="true" hidden="false" outlineLevel="0" max="9" min="9" style="23" width="14.28"/>
    <col collapsed="false" customWidth="true" hidden="false" outlineLevel="0" max="10" min="10" style="23" width="10.99"/>
    <col collapsed="false" customWidth="true" hidden="true" outlineLevel="0" max="11" min="11" style="23" width="11.7"/>
    <col collapsed="false" customWidth="true" hidden="true" outlineLevel="0" max="12" min="12" style="23" width="11.28"/>
    <col collapsed="false" customWidth="true" hidden="true" outlineLevel="0" max="13" min="13" style="23" width="11.99"/>
    <col collapsed="false" customWidth="true" hidden="true" outlineLevel="0" max="14" min="14" style="23" width="11.28"/>
    <col collapsed="false" customWidth="true" hidden="true" outlineLevel="0" max="15" min="15" style="23" width="11.42"/>
    <col collapsed="false" customWidth="true" hidden="true" outlineLevel="0" max="16" min="16" style="23" width="11.28"/>
    <col collapsed="false" customWidth="true" hidden="true" outlineLevel="0" max="17" min="17" style="23" width="12.14"/>
    <col collapsed="false" customWidth="true" hidden="true" outlineLevel="0" max="18" min="18" style="23" width="10.71"/>
    <col collapsed="false" customWidth="true" hidden="true" outlineLevel="0" max="19" min="19" style="23" width="11.7"/>
    <col collapsed="false" customWidth="true" hidden="true" outlineLevel="0" max="20" min="20" style="23" width="10.71"/>
    <col collapsed="false" customWidth="false" hidden="false" outlineLevel="0" max="257" min="21" style="23" width="9.14"/>
  </cols>
  <sheetData>
    <row r="1" customFormat="false" ht="15" hidden="false" customHeight="true" outlineLevel="0" collapsed="false">
      <c r="G1" s="24" t="s">
        <v>40</v>
      </c>
    </row>
    <row r="2" customFormat="false" ht="15" hidden="false" customHeight="true" outlineLevel="0" collapsed="false">
      <c r="G2" s="25" t="s">
        <v>1</v>
      </c>
    </row>
    <row r="3" customFormat="false" ht="15" hidden="false" customHeight="true" outlineLevel="0" collapsed="false">
      <c r="G3" s="25" t="s">
        <v>2</v>
      </c>
    </row>
    <row r="4" customFormat="false" ht="15" hidden="false" customHeight="true" outlineLevel="0" collapsed="false">
      <c r="G4" s="25" t="s">
        <v>3</v>
      </c>
    </row>
    <row r="5" s="27" customFormat="true" ht="17.25" hidden="false" customHeight="true" outlineLevel="0" collapsed="false">
      <c r="A5" s="26" t="s">
        <v>41</v>
      </c>
      <c r="B5" s="26"/>
    </row>
    <row r="6" s="28" customFormat="true" ht="53.25" hidden="false" customHeight="true" outlineLevel="0" collapsed="false">
      <c r="A6" s="7" t="s">
        <v>42</v>
      </c>
      <c r="B6" s="7"/>
    </row>
    <row r="7" s="29" customFormat="true" ht="31.5" hidden="false" customHeight="true" outlineLevel="0" collapsed="false">
      <c r="A7" s="7" t="s">
        <v>4</v>
      </c>
      <c r="B7" s="7"/>
    </row>
    <row r="8" s="29" customFormat="true" ht="30.75" hidden="false" customHeight="true" outlineLevel="0" collapsed="false">
      <c r="A8" s="7" t="s">
        <v>5</v>
      </c>
      <c r="B8" s="7"/>
    </row>
    <row r="9" s="29" customFormat="true" ht="39" hidden="true" customHeight="true" outlineLevel="0" collapsed="false">
      <c r="A9" s="7" t="s">
        <v>43</v>
      </c>
      <c r="B9" s="7"/>
    </row>
    <row r="10" s="28" customFormat="true" ht="6" hidden="false" customHeight="true" outlineLevel="0" collapsed="false">
      <c r="A10" s="30"/>
      <c r="B10" s="30"/>
    </row>
    <row r="11" s="28" customFormat="true" ht="18" hidden="false" customHeight="true" outlineLevel="0" collapsed="false">
      <c r="A11" s="30"/>
      <c r="B11" s="30"/>
      <c r="C11" s="31" t="s">
        <v>44</v>
      </c>
      <c r="D11" s="31"/>
      <c r="E11" s="31" t="s">
        <v>45</v>
      </c>
      <c r="F11" s="31"/>
      <c r="G11" s="31" t="s">
        <v>46</v>
      </c>
      <c r="H11" s="31"/>
      <c r="I11" s="31" t="s">
        <v>47</v>
      </c>
      <c r="J11" s="31"/>
      <c r="K11" s="31" t="s">
        <v>48</v>
      </c>
      <c r="L11" s="31"/>
      <c r="M11" s="31" t="s">
        <v>49</v>
      </c>
      <c r="N11" s="31"/>
      <c r="O11" s="31" t="s">
        <v>50</v>
      </c>
      <c r="P11" s="31"/>
      <c r="Q11" s="31" t="s">
        <v>51</v>
      </c>
      <c r="R11" s="31"/>
      <c r="S11" s="31" t="s">
        <v>52</v>
      </c>
      <c r="T11" s="31"/>
    </row>
    <row r="12" s="33" customFormat="true" ht="18" hidden="false" customHeight="true" outlineLevel="0" collapsed="false">
      <c r="A12" s="32"/>
      <c r="C12" s="34" t="s">
        <v>53</v>
      </c>
      <c r="D12" s="34" t="s">
        <v>54</v>
      </c>
      <c r="E12" s="34" t="s">
        <v>53</v>
      </c>
      <c r="F12" s="34" t="s">
        <v>54</v>
      </c>
      <c r="G12" s="34" t="s">
        <v>53</v>
      </c>
      <c r="H12" s="34" t="s">
        <v>54</v>
      </c>
      <c r="I12" s="34" t="s">
        <v>53</v>
      </c>
      <c r="J12" s="34" t="s">
        <v>54</v>
      </c>
      <c r="K12" s="34" t="s">
        <v>53</v>
      </c>
      <c r="L12" s="34" t="s">
        <v>54</v>
      </c>
      <c r="M12" s="34" t="s">
        <v>53</v>
      </c>
      <c r="N12" s="34" t="s">
        <v>54</v>
      </c>
      <c r="O12" s="34" t="s">
        <v>53</v>
      </c>
      <c r="P12" s="34" t="s">
        <v>54</v>
      </c>
      <c r="Q12" s="34" t="s">
        <v>53</v>
      </c>
      <c r="R12" s="34" t="s">
        <v>54</v>
      </c>
      <c r="S12" s="34" t="s">
        <v>53</v>
      </c>
      <c r="T12" s="34" t="s">
        <v>54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</row>
    <row r="13" s="37" customFormat="true" ht="6" hidden="false" customHeight="true" outlineLevel="0" collapsed="false">
      <c r="A13" s="36"/>
    </row>
    <row r="14" s="37" customFormat="true" ht="21" hidden="false" customHeight="true" outlineLevel="0" collapsed="false">
      <c r="A14" s="38" t="s">
        <v>55</v>
      </c>
      <c r="B14" s="38"/>
      <c r="C14" s="39" t="n">
        <f aca="false">SUM(C16:C19)</f>
        <v>15100</v>
      </c>
      <c r="D14" s="39" t="n">
        <f aca="false">SUM(D16:D19)</f>
        <v>0</v>
      </c>
      <c r="E14" s="39" t="n">
        <f aca="false">SUM(E16:E19)</f>
        <v>95975</v>
      </c>
      <c r="F14" s="39" t="n">
        <f aca="false">SUM(F16:F19)</f>
        <v>0</v>
      </c>
      <c r="G14" s="39" t="n">
        <f aca="false">SUM(G16:G19)</f>
        <v>0</v>
      </c>
      <c r="H14" s="39" t="n">
        <f aca="false">SUM(H16:H19)</f>
        <v>0</v>
      </c>
      <c r="I14" s="39" t="n">
        <f aca="false">SUM(I16:I19)</f>
        <v>0</v>
      </c>
      <c r="J14" s="39" t="n">
        <f aca="false">SUM(J16:J19)</f>
        <v>50000</v>
      </c>
      <c r="K14" s="39" t="n">
        <f aca="false">SUM(K16:K18)</f>
        <v>0</v>
      </c>
      <c r="L14" s="39" t="n">
        <f aca="false">SUM(L16:L18)</f>
        <v>0</v>
      </c>
      <c r="M14" s="39" t="n">
        <f aca="false">SUM(M16:M18)</f>
        <v>0</v>
      </c>
      <c r="N14" s="39" t="n">
        <f aca="false">SUM(N16:N18)</f>
        <v>0</v>
      </c>
      <c r="O14" s="39" t="n">
        <f aca="false">SUM(O16:O18)</f>
        <v>0</v>
      </c>
      <c r="P14" s="39" t="n">
        <f aca="false">SUM(P16:P18)</f>
        <v>0</v>
      </c>
      <c r="Q14" s="39" t="n">
        <f aca="false">SUM(Q16:Q18)</f>
        <v>0</v>
      </c>
      <c r="R14" s="39" t="n">
        <f aca="false">SUM(R16:R18)</f>
        <v>0</v>
      </c>
      <c r="S14" s="39" t="n">
        <f aca="false">SUM(S16:S18)</f>
        <v>0</v>
      </c>
      <c r="T14" s="39" t="n">
        <f aca="false">SUM(T16:T18)</f>
        <v>0</v>
      </c>
    </row>
    <row r="15" s="37" customFormat="true" ht="6" hidden="false" customHeight="true" outlineLevel="0" collapsed="false">
      <c r="A15" s="40"/>
      <c r="B15" s="33"/>
      <c r="C15" s="36"/>
      <c r="D15" s="36"/>
      <c r="E15" s="36"/>
      <c r="F15" s="36"/>
      <c r="G15" s="36"/>
      <c r="H15" s="36"/>
      <c r="I15" s="36"/>
      <c r="J15" s="36"/>
    </row>
    <row r="16" customFormat="false" ht="59.25" hidden="false" customHeight="true" outlineLevel="0" collapsed="false">
      <c r="A16" s="41" t="s">
        <v>56</v>
      </c>
      <c r="B16" s="41"/>
      <c r="C16" s="42" t="n">
        <v>15100</v>
      </c>
      <c r="D16" s="42"/>
      <c r="E16" s="42" t="n">
        <v>23631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59.25" hidden="false" customHeight="true" outlineLevel="0" collapsed="false">
      <c r="A17" s="41" t="s">
        <v>57</v>
      </c>
      <c r="B17" s="41"/>
      <c r="C17" s="42"/>
      <c r="D17" s="42"/>
      <c r="E17" s="42" t="n">
        <v>1000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59.25" hidden="false" customHeight="true" outlineLevel="0" collapsed="false">
      <c r="A18" s="41" t="s">
        <v>58</v>
      </c>
      <c r="B18" s="41"/>
      <c r="C18" s="43"/>
      <c r="D18" s="43"/>
      <c r="E18" s="43"/>
      <c r="F18" s="43"/>
      <c r="G18" s="43"/>
      <c r="H18" s="43"/>
      <c r="I18" s="43"/>
      <c r="J18" s="43" t="n">
        <v>5000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59.25" hidden="false" customHeight="true" outlineLevel="0" collapsed="false">
      <c r="A19" s="41" t="s">
        <v>59</v>
      </c>
      <c r="B19" s="41"/>
      <c r="C19" s="42"/>
      <c r="D19" s="42"/>
      <c r="E19" s="42" t="n">
        <v>6234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5.7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.7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.7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.75" hidden="false" customHeight="fals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5.7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15.75" hidden="false" customHeight="fals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15.7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5.7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5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5.75" hidden="false" customHeight="fals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5.7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5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5.7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5.7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5.7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5.7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5.7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5.7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15.7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15.7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5.7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5.7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15.7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15.7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5.7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15.7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15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15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15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15.7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15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15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15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15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15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15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15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15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15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15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5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5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15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15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15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5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15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customFormat="false" ht="15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15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5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</row>
    <row r="70" customFormat="false" ht="15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customFormat="false" ht="15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15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15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</row>
    <row r="74" customFormat="false" ht="15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</row>
    <row r="75" customFormat="false" ht="15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</row>
    <row r="76" customFormat="false" ht="15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</row>
    <row r="77" customFormat="false" ht="15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</row>
    <row r="78" customFormat="false" ht="15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</row>
    <row r="79" customFormat="false" ht="15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</row>
    <row r="80" customFormat="false" ht="15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</row>
    <row r="81" customFormat="false" ht="15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</row>
    <row r="82" customFormat="false" ht="15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</row>
    <row r="83" customFormat="false" ht="15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</row>
    <row r="84" customFormat="false" ht="15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</row>
    <row r="85" customFormat="false" ht="15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</row>
    <row r="86" customFormat="false" ht="15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</row>
    <row r="87" customFormat="false" ht="15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</row>
    <row r="88" customFormat="false" ht="15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</row>
    <row r="89" customFormat="false" ht="15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</row>
    <row r="90" customFormat="false" ht="15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</row>
    <row r="91" customFormat="false" ht="15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</row>
    <row r="92" customFormat="false" ht="15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5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</row>
    <row r="94" customFormat="false" ht="15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</row>
    <row r="95" customFormat="false" ht="15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</row>
    <row r="96" customFormat="false" ht="15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</row>
    <row r="97" customFormat="false" ht="15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</row>
    <row r="98" customFormat="false" ht="15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</row>
    <row r="99" customFormat="false" ht="15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5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15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15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15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15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15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5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5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15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15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5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5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5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5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5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5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5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5.7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5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5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5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15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15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15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customFormat="false" ht="15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customFormat="false" ht="15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customFormat="false" ht="15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customFormat="false" ht="15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15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customFormat="false" ht="15.7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customFormat="false" ht="15.75" hidden="false" customHeight="false" outlineLevel="0" collapsed="false"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15.75" hidden="false" customHeight="false" outlineLevel="0" collapsed="false"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</row>
    <row r="132" customFormat="false" ht="15.7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customFormat="false" ht="15.75" hidden="false" customHeight="false" outlineLevel="0" collapsed="false"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customFormat="false" ht="15.7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</row>
    <row r="135" customFormat="false" ht="15.7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</row>
    <row r="136" customFormat="false" ht="15.75" hidden="false" customHeight="false" outlineLevel="0" collapsed="false"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</row>
    <row r="137" customFormat="false" ht="15.75" hidden="false" customHeight="false" outlineLevel="0" collapsed="false"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</row>
    <row r="138" customFormat="false" ht="15.7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</row>
    <row r="139" customFormat="false" ht="15.75" hidden="false" customHeight="false" outlineLevel="0" collapsed="false"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</row>
    <row r="140" customFormat="false" ht="15.75" hidden="false" customHeight="false" outlineLevel="0" collapsed="false"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</row>
    <row r="141" customFormat="false" ht="15.75" hidden="false" customHeight="false" outlineLevel="0" collapsed="false"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</row>
    <row r="142" customFormat="false" ht="15.75" hidden="false" customHeight="false" outlineLevel="0" collapsed="false"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</row>
    <row r="143" customFormat="false" ht="15.75" hidden="false" customHeight="false" outlineLevel="0" collapsed="false"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</row>
    <row r="144" customFormat="false" ht="15.75" hidden="false" customHeight="false" outlineLevel="0" collapsed="false"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</row>
    <row r="145" customFormat="false" ht="15.75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</row>
    <row r="146" customFormat="false" ht="15.7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</row>
    <row r="147" customFormat="false" ht="15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</row>
    <row r="148" customFormat="false" ht="15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</row>
    <row r="149" customFormat="false" ht="15.75" hidden="false" customHeight="fals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</row>
    <row r="150" customFormat="false" ht="15.75" hidden="false" customHeight="fals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</row>
    <row r="151" customFormat="false" ht="15.75" hidden="false" customHeight="fals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</row>
    <row r="152" customFormat="false" ht="15.75" hidden="false" customHeight="fals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</row>
    <row r="153" customFormat="false" ht="15.75" hidden="false" customHeight="fals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</row>
    <row r="154" customFormat="false" ht="15.75" hidden="false" customHeight="fals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</row>
    <row r="155" customFormat="false" ht="15.75" hidden="false" customHeight="fals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</row>
    <row r="156" customFormat="false" ht="15.75" hidden="false" customHeight="fals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</row>
    <row r="157" customFormat="false" ht="15.75" hidden="false" customHeight="fals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</row>
    <row r="158" customFormat="false" ht="15.75" hidden="false" customHeight="fals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</row>
  </sheetData>
  <mergeCells count="19">
    <mergeCell ref="A5:B5"/>
    <mergeCell ref="A6:B6"/>
    <mergeCell ref="A7:B7"/>
    <mergeCell ref="A8:B8"/>
    <mergeCell ref="A9:B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4:B14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26:35Z</dcterms:created>
  <dc:creator>Katarzyna Majszyk</dc:creator>
  <dc:description/>
  <dc:language>en-US</dc:language>
  <cp:lastModifiedBy>Matejka Małgorzata</cp:lastModifiedBy>
  <cp:lastPrinted>2025-01-29T07:13:25Z</cp:lastPrinted>
  <dcterms:modified xsi:type="dcterms:W3CDTF">2025-01-29T07:13:33Z</dcterms:modified>
  <cp:revision>0</cp:revision>
  <dc:subject/>
  <dc:title/>
</cp:coreProperties>
</file>